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1"/>
  </bookViews>
  <sheets>
    <sheet name="część 1" sheetId="1" state="visible" r:id="rId2"/>
    <sheet name="część 3" sheetId="2" state="visible" r:id="rId3"/>
    <sheet name="część 2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  <sheet name="część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59">
  <si>
    <t xml:space="preserve">Załącznik 2a/Formularz ofertowy / mięso wieprzowe i wołowe</t>
  </si>
  <si>
    <t xml:space="preserve">Pozycja</t>
  </si>
  <si>
    <t xml:space="preserve">Asortyment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Podatek VAT %</t>
  </si>
  <si>
    <t xml:space="preserve">Podatek VAT zł</t>
  </si>
  <si>
    <t xml:space="preserve">Cena jednostkowa brutto</t>
  </si>
  <si>
    <t xml:space="preserve">Wartość brutto</t>
  </si>
  <si>
    <t xml:space="preserve">Łopatka wieprzowa b/k</t>
  </si>
  <si>
    <t xml:space="preserve">kg</t>
  </si>
  <si>
    <t xml:space="preserve">Wołowina b/k udziec</t>
  </si>
  <si>
    <t xml:space="preserve">Krkówka wieprzowa b/k</t>
  </si>
  <si>
    <t xml:space="preserve">Schab wieprzowy b/k</t>
  </si>
  <si>
    <t xml:space="preserve">Szynka wieprzowa elementy</t>
  </si>
  <si>
    <t xml:space="preserve">Szynka wieprzowa b/k trybowana</t>
  </si>
  <si>
    <t xml:space="preserve">Polędwiczka wieprzowa</t>
  </si>
  <si>
    <t xml:space="preserve">Boczek bez żeberek</t>
  </si>
  <si>
    <t xml:space="preserve">Kiełbasa biała surowa, zawartość mięsa nie mniej niż 85%</t>
  </si>
  <si>
    <t xml:space="preserve">Boczek wędzony</t>
  </si>
  <si>
    <t xml:space="preserve">Szynka cielęca b/k</t>
  </si>
  <si>
    <t xml:space="preserve">Żeberka paski</t>
  </si>
  <si>
    <t xml:space="preserve">Kiełbasa cinka wieprzowa średniorozdrobniona , zawartośc mięsa nie mniej niż 85%</t>
  </si>
  <si>
    <t xml:space="preserve">Szynka wędzona zaw2artość mięsa nie mniej niż 85%</t>
  </si>
  <si>
    <t xml:space="preserve">Polędwiczka wędzona zawartośc mięsa nie mniej niż 85%</t>
  </si>
  <si>
    <t xml:space="preserve">Schab wędzony zawartośc mięsa nie mniej niż 85%</t>
  </si>
  <si>
    <t xml:space="preserve">Łopatka wieprzowa mielona</t>
  </si>
  <si>
    <t xml:space="preserve">Schab wieprzowy b/k porcja rozbity</t>
  </si>
  <si>
    <t xml:space="preserve">RAZEM</t>
  </si>
  <si>
    <t xml:space="preserve">x</t>
  </si>
  <si>
    <t xml:space="preserve">Cena netto ogółem zamówienia  wynosi: ……………………...…………………….. złotych (słownie: ……....…………...………….………………………………………………………………………………...……………………………)</t>
  </si>
  <si>
    <t xml:space="preserve">Podatek VAT - ……..%, tj. ..….……..….……….…………………...…złotych (słownie: ………..…………….……………………………………………………………...…………………………………)</t>
  </si>
  <si>
    <t xml:space="preserve">Cena brutto ogółem zamówienia  wynosi: ……………………..………...…………..złotych (słownie: ………………………………………………………………………………………………………..………….…………………………………)</t>
  </si>
  <si>
    <t xml:space="preserve">Minimalny termin przydatności do spożycia: świeże, nie mniej niż 4 dni od dnia dostawy</t>
  </si>
  <si>
    <t xml:space="preserve">      ………………………...…………….</t>
  </si>
  <si>
    <t xml:space="preserve">…………………………….</t>
  </si>
  <si>
    <t xml:space="preserve">        miejsce i data</t>
  </si>
  <si>
    <t xml:space="preserve">podpis, pieczątka Wykonawcy</t>
  </si>
  <si>
    <t xml:space="preserve"> lub osoby upoważnionej</t>
  </si>
  <si>
    <t xml:space="preserve">Załącznik 2a/Formularz ofertowy / drób</t>
  </si>
  <si>
    <t xml:space="preserve">Filet z indyka (pierś w kawałku, bez chrząstek)</t>
  </si>
  <si>
    <t xml:space="preserve">Filet z kurczaka (pierś w kawałku, bez chrząstek)</t>
  </si>
  <si>
    <t xml:space="preserve">Udka z kurczaka</t>
  </si>
  <si>
    <t xml:space="preserve">Udziec z kurczaka z kością (szt min 170g-200g)</t>
  </si>
  <si>
    <t xml:space="preserve">Kurczak</t>
  </si>
  <si>
    <t xml:space="preserve">Udziec z indyka</t>
  </si>
  <si>
    <t xml:space="preserve">Podudzie z kurczaka szt min 200g</t>
  </si>
  <si>
    <t xml:space="preserve">Porcje rosołowe</t>
  </si>
  <si>
    <t xml:space="preserve">Minimalny termin przydatności do spożycia: świeże,  nie mniej niż 4 dni od dnia dostawy       
</t>
  </si>
  <si>
    <t xml:space="preserve">Załącznik 2a/Formularz ofertowy / przetwory mięsne</t>
  </si>
  <si>
    <t xml:space="preserve">Polędwica typu sopocka o min. zawartości mięsa 85%</t>
  </si>
  <si>
    <t xml:space="preserve">Kabanosy drobiowe o min. zawartości mięsa 85%</t>
  </si>
  <si>
    <t xml:space="preserve">Parówki wieprzowe o min. zawartości mięsa 85%, bez konserwantów i MOM</t>
  </si>
  <si>
    <t xml:space="preserve">Parówki drobiowe o min. zawartości mięsa 85%, bez konserwantów i MOM</t>
  </si>
  <si>
    <t xml:space="preserve">Kiełbasa cienka wieprzowa o min. zawartości mięsa 85%</t>
  </si>
  <si>
    <t xml:space="preserve">Szynka wieprzowa gotowana o min. zawartości mięsa 85%</t>
  </si>
  <si>
    <t xml:space="preserve">Szynka wieprzowa wędzona o min. zawartości mięsa 85%</t>
  </si>
  <si>
    <t xml:space="preserve">Kiełbasa sucha z indyka o min. zawartosci mięsa 85% ,bez konserwantow i MOM</t>
  </si>
  <si>
    <t xml:space="preserve">Piers z indyka wędzona o min. zawartości mięsa 85%, bez konserwantow</t>
  </si>
  <si>
    <t xml:space="preserve">Kiełbasa sucha wieprzowa o min. zawartości mięsa 85%, bez konserwantów i MOM</t>
  </si>
  <si>
    <t xml:space="preserve">Kiełbasa typu szynkowa o min. zawrtości mięsa 85%, bez konserwantow i MOM</t>
  </si>
  <si>
    <t xml:space="preserve">Salami o min. zawartości mięsa 85% bez konserwantów i MOM</t>
  </si>
  <si>
    <t xml:space="preserve">Polędwica drobiowa o min. zawartości mięsa 85% , bez konserwantów i MOM</t>
  </si>
  <si>
    <t xml:space="preserve">Rolada z kurczaka o min. zawartości mięsa 85% ,bez konserwantów i MOM</t>
  </si>
  <si>
    <t xml:space="preserve">Minimalny termin przydatności do spożycia: świeże, nie mniej niż 14 dni od dnia dostawy</t>
  </si>
  <si>
    <t xml:space="preserve">Załącznik 2a/Formularz ofertowy / wrzywa, owoce i podobne produkty</t>
  </si>
  <si>
    <t xml:space="preserve">Kapusta biała kl. I PN-72/R75362</t>
  </si>
  <si>
    <t xml:space="preserve">Buraki ćwikłowe czerwone: PN 72/R-75360</t>
  </si>
  <si>
    <t xml:space="preserve">Kapusta kiszona gat. 1</t>
  </si>
  <si>
    <t xml:space="preserve">Pory gat. 1</t>
  </si>
  <si>
    <t xml:space="preserve">Cebula kl. I PN-87/R-75357</t>
  </si>
  <si>
    <t xml:space="preserve">Pieczarki gat.1 PN 75/R-75078</t>
  </si>
  <si>
    <t xml:space="preserve">Ziemniaki PN-R-74450:1975</t>
  </si>
  <si>
    <t xml:space="preserve">Pomidory kl. I PN 91/R-75368</t>
  </si>
  <si>
    <t xml:space="preserve">Kapusta kiszona kl. I   PN-R-75544</t>
  </si>
  <si>
    <t xml:space="preserve">Pietruszka korzeniowa PN-R-75370:1996</t>
  </si>
  <si>
    <t xml:space="preserve">Selery korzeniowe  PN-R-75371:1996</t>
  </si>
  <si>
    <t xml:space="preserve">Kapusta czerwona kl. I PN-87/R-75362</t>
  </si>
  <si>
    <t xml:space="preserve">Banan gat. 1</t>
  </si>
  <si>
    <t xml:space="preserve">Ogórki kiszone  gat.1</t>
  </si>
  <si>
    <t xml:space="preserve">Marchew gat. 1 PN 84/R-75358</t>
  </si>
  <si>
    <t xml:space="preserve">Jabłka deserowe gat. 1 około 200g PN-R75521</t>
  </si>
  <si>
    <t xml:space="preserve">Czosnek PN-R-75518:1996</t>
  </si>
  <si>
    <t xml:space="preserve">Ogórki szklarniowe gat.1 PN-R-75358</t>
  </si>
  <si>
    <t xml:space="preserve">Sałata zielona gat.1 PN-R-75360</t>
  </si>
  <si>
    <t xml:space="preserve">szt</t>
  </si>
  <si>
    <t xml:space="preserve">Szczypior gat.1</t>
  </si>
  <si>
    <t xml:space="preserve">Rzodkiewka PN-R-75543:1996</t>
  </si>
  <si>
    <t xml:space="preserve">Kapusta biała młoda kl.I PN-72/R-75362</t>
  </si>
  <si>
    <t xml:space="preserve">Papryka świeża gat. 1 BN-85-9137-36</t>
  </si>
  <si>
    <t xml:space="preserve">Gruszka gat.1 około 200g PN-ISO     1134:2000PN-A-77608:1997</t>
  </si>
  <si>
    <t xml:space="preserve">Kalafior gat.1 PN 72/R-75361</t>
  </si>
  <si>
    <t xml:space="preserve">Morele gat.1</t>
  </si>
  <si>
    <t xml:space="preserve">Ogórek małosolny gat.1</t>
  </si>
  <si>
    <t xml:space="preserve">Brzoskwinie  PN-R-75526:1996</t>
  </si>
  <si>
    <t xml:space="preserve">Kiwi gat.1</t>
  </si>
  <si>
    <t xml:space="preserve">Winogrona gat.1</t>
  </si>
  <si>
    <t xml:space="preserve">Nektarynki gar.1</t>
  </si>
  <si>
    <t xml:space="preserve">Cytryny gat.1</t>
  </si>
  <si>
    <t xml:space="preserve">Mandarynki gat.1</t>
  </si>
  <si>
    <t xml:space="preserve">Pomarańcze gat.1</t>
  </si>
  <si>
    <t xml:space="preserve">Truskawki PN-R-75535:1996</t>
  </si>
  <si>
    <t xml:space="preserve">Ogorek gruntowy   gat.1   PN-R-75358</t>
  </si>
  <si>
    <t xml:space="preserve">Rzepa biała gat.1 PN 72-9137-22</t>
  </si>
  <si>
    <t xml:space="preserve">Sałata lodowa gat.1</t>
  </si>
  <si>
    <t xml:space="preserve">Pietruszka nać gat.1</t>
  </si>
  <si>
    <t xml:space="preserve">pęczek</t>
  </si>
  <si>
    <t xml:space="preserve">Koper gat.1</t>
  </si>
  <si>
    <t xml:space="preserve">Ziemniaki młode gat.1</t>
  </si>
  <si>
    <t xml:space="preserve">Marchew młoda gat.1</t>
  </si>
  <si>
    <t xml:space="preserve">Rodzynki</t>
  </si>
  <si>
    <t xml:space="preserve">Orzech włoski łuskany</t>
  </si>
  <si>
    <t xml:space="preserve">Żurawina suszona </t>
  </si>
  <si>
    <t xml:space="preserve">Morela suszona</t>
  </si>
  <si>
    <t xml:space="preserve">Slonecznik suszony</t>
  </si>
  <si>
    <t xml:space="preserve">Pestki dyni</t>
  </si>
  <si>
    <t xml:space="preserve">Śliwka importowana gat.1 szt min 50 g</t>
  </si>
  <si>
    <t xml:space="preserve">Minimalny termin przydatności do spożycia: świeże           </t>
  </si>
  <si>
    <t xml:space="preserve">Załącznik 2a/Formularz ofertowy / pieczywo</t>
  </si>
  <si>
    <t xml:space="preserve">Chleb biały krojony bez karmelu</t>
  </si>
  <si>
    <t xml:space="preserve">sz / 0,5 kg</t>
  </si>
  <si>
    <t xml:space="preserve">Chleb razowy bez karmelu</t>
  </si>
  <si>
    <t xml:space="preserve">szt / 0,5 kg</t>
  </si>
  <si>
    <t xml:space="preserve">Chleb słonecznikowy kroiony bez karmelu</t>
  </si>
  <si>
    <t xml:space="preserve">szt / 0,40 kg</t>
  </si>
  <si>
    <t xml:space="preserve">Bułeczki o samku maślanym</t>
  </si>
  <si>
    <t xml:space="preserve">szt / 30 g</t>
  </si>
  <si>
    <t xml:space="preserve">Bułki z ziarnami</t>
  </si>
  <si>
    <t xml:space="preserve">sz / 60g-70g</t>
  </si>
  <si>
    <t xml:space="preserve">Paluszkek wyborowy z pestkami słonecznika</t>
  </si>
  <si>
    <t xml:space="preserve">szt / 60g-80g</t>
  </si>
  <si>
    <t xml:space="preserve">Paluszek wyborowy</t>
  </si>
  <si>
    <t xml:space="preserve">Bułki musli</t>
  </si>
  <si>
    <t xml:space="preserve">szt / 50g-70g</t>
  </si>
  <si>
    <t xml:space="preserve">Drożdżowka domowa</t>
  </si>
  <si>
    <t xml:space="preserve">Bułki zwykłe</t>
  </si>
  <si>
    <t xml:space="preserve">szt / 48g-60g</t>
  </si>
  <si>
    <t xml:space="preserve">Chałka</t>
  </si>
  <si>
    <t xml:space="preserve">Placek z kruszonką</t>
  </si>
  <si>
    <t xml:space="preserve">Bułka z cynamonem</t>
  </si>
  <si>
    <t xml:space="preserve">sz / 80g</t>
  </si>
  <si>
    <t xml:space="preserve">Bułka z żurawiną</t>
  </si>
  <si>
    <t xml:space="preserve">szt / 40g</t>
  </si>
  <si>
    <t xml:space="preserve">Strucel wiśniowy</t>
  </si>
  <si>
    <t xml:space="preserve">szt / 300g</t>
  </si>
  <si>
    <t xml:space="preserve">Bułka z kruszonką</t>
  </si>
  <si>
    <t xml:space="preserve">Minimalny termin przydatności do spożycia: świeże</t>
  </si>
  <si>
    <t xml:space="preserve">Załącznik 2a/Formularz ofertowy / produkty mleczarskie</t>
  </si>
  <si>
    <t xml:space="preserve">Masło min 82% tłuszczu bez dodatku soli</t>
  </si>
  <si>
    <t xml:space="preserve">szt / 200g</t>
  </si>
  <si>
    <t xml:space="preserve">Jogurt naturalny typu greckiego (bez mleka w proszku ) kubek</t>
  </si>
  <si>
    <t xml:space="preserve">szt / 400 ml</t>
  </si>
  <si>
    <t xml:space="preserve">Śmietana 18% kubek 400 g  bez substancji zagęszczających, stabilizatorów, skrobi</t>
  </si>
  <si>
    <t xml:space="preserve">Ser półtłusty twaróg mielony</t>
  </si>
  <si>
    <t xml:space="preserve">Twaróg typu krajanka półtłusty</t>
  </si>
  <si>
    <t xml:space="preserve">Mleko niepasteryzowane 3,2%</t>
  </si>
  <si>
    <t xml:space="preserve">litr</t>
  </si>
  <si>
    <t xml:space="preserve">Mleko niepasteryzowane 2%</t>
  </si>
  <si>
    <t xml:space="preserve">Jogutr owocowy z musli ( rożne smaki)</t>
  </si>
  <si>
    <t xml:space="preserve">szt / 150g</t>
  </si>
  <si>
    <t xml:space="preserve">Serek homogenizowany (różne samki)</t>
  </si>
  <si>
    <t xml:space="preserve">szt / 135g / 140g</t>
  </si>
  <si>
    <t xml:space="preserve">Twaróg sernikowy wiaderko bez  mleka w proszku, skrobi, gumy guar, karagenu, syropu glukozowo-fruktozowego, oleju palmowego, maltodekstryny</t>
  </si>
  <si>
    <t xml:space="preserve">Kefir</t>
  </si>
  <si>
    <t xml:space="preserve">szt / 180g</t>
  </si>
  <si>
    <t xml:space="preserve">Ser typu Gołda bez tłuszczy roslinnych</t>
  </si>
  <si>
    <t xml:space="preserve">Ser typu podlaski bez tłuszczy roślinnych</t>
  </si>
  <si>
    <t xml:space="preserve">Ser typu ustrzycki bez tłuszczy roślinnych</t>
  </si>
  <si>
    <t xml:space="preserve">Serek kremowy kanapkowy bez  żelatyny, stabilizatorów, mleka w proszku, substancji zagęszczających, oleju palmowego, utwardzonego tłuszczu roślinnego</t>
  </si>
  <si>
    <t xml:space="preserve">szt min 125 g</t>
  </si>
  <si>
    <t xml:space="preserve">Jogutrt owocowy pitny</t>
  </si>
  <si>
    <t xml:space="preserve">szt /250g</t>
  </si>
  <si>
    <t xml:space="preserve">Jogurt deser owocowy</t>
  </si>
  <si>
    <t xml:space="preserve">szt / 125g</t>
  </si>
  <si>
    <t xml:space="preserve">szt /150g</t>
  </si>
  <si>
    <t xml:space="preserve">Jogurt typu 7 zbóż</t>
  </si>
  <si>
    <t xml:space="preserve">Mleko UHT 3,2 %</t>
  </si>
  <si>
    <t xml:space="preserve">Mleko UHT 2 %</t>
  </si>
  <si>
    <t xml:space="preserve">
Minimalny termin przydatności do spożycia:nie mniej niż  21 dni od dnia dostawy;  poz. 6-7 min 7 dni od dnia dostawy
</t>
  </si>
  <si>
    <t xml:space="preserve">Załącznik 2a/Formularz ofertowy / ryby mrożone, filety rybne i pozostałe mięso ryb</t>
  </si>
  <si>
    <t xml:space="preserve">Filet z morszczuka b/s SHP</t>
  </si>
  <si>
    <t xml:space="preserve">Filet z miruny SHP</t>
  </si>
  <si>
    <t xml:space="preserve">Filet z dorsza czarniaka b/s SHP</t>
  </si>
  <si>
    <t xml:space="preserve">Filet z tilapii b/s SHP</t>
  </si>
  <si>
    <t xml:space="preserve">Płat śledziowy solony</t>
  </si>
  <si>
    <t xml:space="preserve">Pasta z łososia</t>
  </si>
  <si>
    <t xml:space="preserve">Minimalny termin przydatności do spożycia: nie mniej niż 21 dni  od dnia dostawy     </t>
  </si>
  <si>
    <t xml:space="preserve">Załącznik 2a/Formularz ofertowy / warzywa mrożone i produkty głęboko mrożone</t>
  </si>
  <si>
    <t xml:space="preserve">Porzeczka czarna op. 2,5kg</t>
  </si>
  <si>
    <t xml:space="preserve">Wiśnia bez pestek op.2,5 kg</t>
  </si>
  <si>
    <t xml:space="preserve">Marchew kostka op.2,5kg</t>
  </si>
  <si>
    <t xml:space="preserve">Groszek sielony op. 2,5kg</t>
  </si>
  <si>
    <t xml:space="preserve">Brukselka op. 2,5 kg</t>
  </si>
  <si>
    <t xml:space="preserve">Fasola cięta żółta  op. 2,5kg</t>
  </si>
  <si>
    <t xml:space="preserve">Mieszanka warzywna na patelnię (brokuły,ziemniaki,marchew,papryka,fasola szparagowa,cebula,kukurydza)op.2,5kg</t>
  </si>
  <si>
    <t xml:space="preserve">Włoszczyzna(marchew,seler,pietruszka,por)op.2,5kg</t>
  </si>
  <si>
    <t xml:space="preserve">Truskawka op.2,5kg</t>
  </si>
  <si>
    <t xml:space="preserve">Zupa typu jesienna(marchew,kalafior,fasolka szparagowa,brukselka,por,seler)op.2,5kg</t>
  </si>
  <si>
    <t xml:space="preserve">Mieszanka kompotowa (min.4 składniki :śliwka,porzeczka,truskawka,wisnia bez pestek)op.2,5kg</t>
  </si>
  <si>
    <t xml:space="preserve">Zupa typu prezydencka(kapusta biała ,pomidory,selery,papryka,cebula,por) op.450g</t>
  </si>
  <si>
    <t xml:space="preserve">Klafior op.2,5kg</t>
  </si>
  <si>
    <t xml:space="preserve">Zupa typu jarzynowa(marchew,por,seler,kalafior,fasolka szparagowa,brukselka) op.2,5kg</t>
  </si>
  <si>
    <t xml:space="preserve">Barszcz ukraiński(buraki,pomidory,kapusta biała,marchew,fasola szparagowa, cebula,seler) op.2,5kg</t>
  </si>
  <si>
    <t xml:space="preserve">Mieszanka europejska(marchew,brokuły,fasolka szparagowa) op.2,5kg</t>
  </si>
  <si>
    <t xml:space="preserve">Zupa typu wiosenna( ziemniaki,groszek zielony,fasolka szparagowa, marchew,kapusta biała, seler,pietruszka,por,natka pietruszki)op.450g</t>
  </si>
  <si>
    <t xml:space="preserve">Bukiet jarzyn(marchew,kalafior,fasola szparagowa,brukselka,groszek zielony) op.2,5kg</t>
  </si>
  <si>
    <t xml:space="preserve">Marchew młoda cała op.2,5kg</t>
  </si>
  <si>
    <t xml:space="preserve">Brokuły op.2,5kg</t>
  </si>
  <si>
    <t xml:space="preserve">Bukiet warzyw(kalafior,marchew,brokuły)op.2,5kg</t>
  </si>
  <si>
    <t xml:space="preserve">Zupa typu królewska(szpinak w sosie śmietanowym,ziemniaki,marchew,pieczarki,cebula,selery) op.450g</t>
  </si>
  <si>
    <t xml:space="preserve">Zupa grzybowa(ziemniaki,podgrzybki,marchew,cebula,seler,pietruszka) op.450g</t>
  </si>
  <si>
    <t xml:space="preserve">Kopytka op.2,5 kg</t>
  </si>
  <si>
    <t xml:space="preserve">Fasola szparagowa cieta zielona op.2,5kg</t>
  </si>
  <si>
    <t xml:space="preserve">Kartacze (zawartość mięsa nie mniej niż 20%)</t>
  </si>
  <si>
    <t xml:space="preserve">Nalesniki z serem</t>
  </si>
  <si>
    <t xml:space="preserve">Malina op. 2,5 kg</t>
  </si>
  <si>
    <t xml:space="preserve">Pyzy z mięsem</t>
  </si>
  <si>
    <t xml:space="preserve">Minimalny termin przydatności do spożycia: nie mniej niż 21 dni od dnia dostawy       </t>
  </si>
  <si>
    <t xml:space="preserve">Załącznik 2a/Formularz ofertowy /jaja</t>
  </si>
  <si>
    <t xml:space="preserve">Jajka świeże: klasa wagowa L - duże :63g - 73g</t>
  </si>
  <si>
    <t xml:space="preserve">Załącznik 2a/Formularz ofertowy / przyprawy i koncentraty</t>
  </si>
  <si>
    <t xml:space="preserve">Przyprawa do kurczaka bez glutaminianu sodu i konserwantów zawierajaca m.in. Imbir,curry,majeranek,pieprz czarny,papryka słodka i ostra,kolendra,kminek,gozdziki,ziele angielskie,sól typu Prymat lub równoważna</t>
  </si>
  <si>
    <t xml:space="preserve">szt/ ok. 25g-30g</t>
  </si>
  <si>
    <t xml:space="preserve">Koncentrat pomidorowy 30% typu Łowicz , Pudliszki lub równoważny</t>
  </si>
  <si>
    <t xml:space="preserve">szt /850g-1000g</t>
  </si>
  <si>
    <t xml:space="preserve">Sól niskosodowa o obniżonej zawartości sodu</t>
  </si>
  <si>
    <t xml:space="preserve">szt / 1000g</t>
  </si>
  <si>
    <t xml:space="preserve">Proszek do pieczenia</t>
  </si>
  <si>
    <t xml:space="preserve">szt / ok. 36g</t>
  </si>
  <si>
    <t xml:space="preserve">Kakao o obniżonej zawartości tłuszczu kakaowego 10-12%</t>
  </si>
  <si>
    <t xml:space="preserve">szt / ok. 150g</t>
  </si>
  <si>
    <t xml:space="preserve">Przyprawa do drobiu bez dodatku glutaminianu sodu i konserwantów typu Prymat lub równoważna</t>
  </si>
  <si>
    <t xml:space="preserve">szt / 20g-25g</t>
  </si>
  <si>
    <t xml:space="preserve">Drozdże świeże</t>
  </si>
  <si>
    <t xml:space="preserve">szt / ok. 100g</t>
  </si>
  <si>
    <t xml:space="preserve">Musztarda stołowa</t>
  </si>
  <si>
    <t xml:space="preserve">szt / ok. 190g</t>
  </si>
  <si>
    <t xml:space="preserve">Chrzan tarty</t>
  </si>
  <si>
    <t xml:space="preserve">szt / ok. 290g</t>
  </si>
  <si>
    <t xml:space="preserve">Przyprawa do mięsa bez glutaminianu sodu i konserwantów typu Prymat lub równoważna</t>
  </si>
  <si>
    <t xml:space="preserve">szt / ok. 20g</t>
  </si>
  <si>
    <t xml:space="preserve">Przyprawa do mięsa mielonego bez dodatku glutaminianu sodu i konserwantów typu Prymat lub równoważna</t>
  </si>
  <si>
    <t xml:space="preserve">Natka pietruszki suszona</t>
  </si>
  <si>
    <t xml:space="preserve">szt / ok. 10g</t>
  </si>
  <si>
    <t xml:space="preserve">Cukier wanilinowy</t>
  </si>
  <si>
    <t xml:space="preserve">szt / ok. 32g</t>
  </si>
  <si>
    <t xml:space="preserve">Pieprz cytrynowy typu Prymat lub równoważny ,bez glutaminianu sodu,  konserwantów i barwników</t>
  </si>
  <si>
    <t xml:space="preserve">szt / ok. 15g</t>
  </si>
  <si>
    <t xml:space="preserve">Liśc laurowy typu Prymat lub równoważny</t>
  </si>
  <si>
    <t xml:space="preserve">szt / ok. 6g</t>
  </si>
  <si>
    <t xml:space="preserve">Majeranek suszony typu Prymat lub równoważny</t>
  </si>
  <si>
    <t xml:space="preserve">szt / ok. 8g</t>
  </si>
  <si>
    <t xml:space="preserve">Pieprz ziołowy - mieszanka różnych ziół m.in. gorczyca biała,owoc kolendry,kminek,papryka ostra,czosnek,kozieradka,majeranek typu Prymat lub równoważny</t>
  </si>
  <si>
    <t xml:space="preserve">Koper suszony typu Prymat lub równoważny</t>
  </si>
  <si>
    <t xml:space="preserve">Ziele angielskie całe typu Prymat lub równowazne</t>
  </si>
  <si>
    <t xml:space="preserve">szt / 15g-20g</t>
  </si>
  <si>
    <t xml:space="preserve">Mieszanka warzywna susz bez soli, składników modyfikowanych genetycznie , glutaminianu sodu, konserwantow i sztucznych barwników</t>
  </si>
  <si>
    <t xml:space="preserve">Przyprawa typu jarzynka bez składników modyfikowanych genetycznie , glutaminianu sodu , konserwantów i sztucznych barwników</t>
  </si>
  <si>
    <t xml:space="preserve">szt / ok. 200g</t>
  </si>
  <si>
    <t xml:space="preserve">Papryka mielona słodka typu Prymat lub równowazna</t>
  </si>
  <si>
    <t xml:space="preserve">Cynamon</t>
  </si>
  <si>
    <t xml:space="preserve">Przyprawa do ryb bez glutaminianu sodu i konserwantów typu Prymat lub równoważny</t>
  </si>
  <si>
    <t xml:space="preserve">Ketchup łagodny bez konserwantów typu Pudliszki lub równoważny</t>
  </si>
  <si>
    <t xml:space="preserve">szt/ ok. 410g</t>
  </si>
  <si>
    <t xml:space="preserve">Oregano suszone typu Prymat lub równoważny</t>
  </si>
  <si>
    <t xml:space="preserve">Pieprz czarny mielony typu Prymat lub równoważny</t>
  </si>
  <si>
    <t xml:space="preserve">Czosnek granulowany typu Prymat lub równoważny</t>
  </si>
  <si>
    <t xml:space="preserve">szt/ ok. 20g</t>
  </si>
  <si>
    <t xml:space="preserve">Zioła prowansalskie suszone typu Prymat lub równoważne</t>
  </si>
  <si>
    <t xml:space="preserve">Tymianek suszony typu Prymat lub równoważne</t>
  </si>
  <si>
    <t xml:space="preserve">Bazylia suszona typu Prymat lub równoważna</t>
  </si>
  <si>
    <t xml:space="preserve">Ziele angielskie mielone typu Prymat lub rownoważne</t>
  </si>
  <si>
    <t xml:space="preserve">szt / ok. 190g-200g</t>
  </si>
  <si>
    <t xml:space="preserve">Minimalny termin przydatności do spożycia: nie mniej niż 3 miesiące od dnia dostawy</t>
  </si>
  <si>
    <t xml:space="preserve">Załącznik 2a/Formularz ofertowy / oleje i tłuszcze zwierzęce lub roślinne</t>
  </si>
  <si>
    <t xml:space="preserve">Olej rzepakowy z pierwszego tłoczenia</t>
  </si>
  <si>
    <t xml:space="preserve">Olej słonecznikowy</t>
  </si>
  <si>
    <t xml:space="preserve">Oliwa z oliwek</t>
  </si>
  <si>
    <t xml:space="preserve">szt / 500 ml</t>
  </si>
  <si>
    <t xml:space="preserve">Mrgaryna miękka zawartość tłuszczu nie mniej niż 55 %</t>
  </si>
  <si>
    <t xml:space="preserve">szt / 250g</t>
  </si>
  <si>
    <t xml:space="preserve">Minimalny termin przydatności do spożycia: nie mniej niż 60 dni od dnia dostawy</t>
  </si>
  <si>
    <t xml:space="preserve">Załącznik 2a/Formularz ofertowy / różne produkty spożywcze</t>
  </si>
  <si>
    <t xml:space="preserve">Makaron z pszenicy duru różne rodzaje</t>
  </si>
  <si>
    <t xml:space="preserve">szt / 500g</t>
  </si>
  <si>
    <t xml:space="preserve">Chrupki kukurydziane</t>
  </si>
  <si>
    <t xml:space="preserve">szt / 100g</t>
  </si>
  <si>
    <t xml:space="preserve">Musli z owocami suszonymi</t>
  </si>
  <si>
    <t xml:space="preserve">szt / 350g</t>
  </si>
  <si>
    <t xml:space="preserve">szt / 1 kg</t>
  </si>
  <si>
    <t xml:space="preserve">Płatki jęczmienne</t>
  </si>
  <si>
    <t xml:space="preserve">Płatki kukurydziane</t>
  </si>
  <si>
    <t xml:space="preserve">sz t/ 500g</t>
  </si>
  <si>
    <t xml:space="preserve">Pęczak jęczmienny</t>
  </si>
  <si>
    <t xml:space="preserve">szt / 1kg</t>
  </si>
  <si>
    <t xml:space="preserve">Majonez o zawartości tłuszczu 70%</t>
  </si>
  <si>
    <t xml:space="preserve">szt / ok. 260g</t>
  </si>
  <si>
    <t xml:space="preserve">Dżem niskosłodzony różne smaki</t>
  </si>
  <si>
    <t xml:space="preserve">szt / 280g</t>
  </si>
  <si>
    <t xml:space="preserve">Fasolka czerwona Pudliszki lub równoważna</t>
  </si>
  <si>
    <t xml:space="preserve">szt / 340g-400g</t>
  </si>
  <si>
    <t xml:space="preserve">Herbatkniki bez cukru</t>
  </si>
  <si>
    <t xml:space="preserve">szt / ok. 50g</t>
  </si>
  <si>
    <t xml:space="preserve">Herbata czarna w saszetkach 1,8g - 2g 25 torebek typu Saga lub równoważna</t>
  </si>
  <si>
    <t xml:space="preserve">szt / 45g-56g</t>
  </si>
  <si>
    <t xml:space="preserve">Groch łuskany połówki</t>
  </si>
  <si>
    <t xml:space="preserve">szt / 400g</t>
  </si>
  <si>
    <t xml:space="preserve">Ciastka owsiane</t>
  </si>
  <si>
    <t xml:space="preserve">szt / ok50g</t>
  </si>
  <si>
    <t xml:space="preserve">Bułka tarta</t>
  </si>
  <si>
    <t xml:space="preserve">Makaron zacierka</t>
  </si>
  <si>
    <t xml:space="preserve">Kasza jęczmienna gruboziarnista</t>
  </si>
  <si>
    <t xml:space="preserve">Ryż bialy</t>
  </si>
  <si>
    <t xml:space="preserve">Sól jodowana</t>
  </si>
  <si>
    <t xml:space="preserve">Fasola</t>
  </si>
  <si>
    <t xml:space="preserve">Mąka typ 450</t>
  </si>
  <si>
    <t xml:space="preserve">Mąka typ 550</t>
  </si>
  <si>
    <t xml:space="preserve">Kasza manna</t>
  </si>
  <si>
    <t xml:space="preserve">Cukier trzcinowy</t>
  </si>
  <si>
    <t xml:space="preserve">Kukurydza konserwowa typu Pudliszki lub równowazna</t>
  </si>
  <si>
    <t xml:space="preserve">Mąka ziemniaczana</t>
  </si>
  <si>
    <t xml:space="preserve">Kawa zbożowa w saszetkach 4,2 g 35 torebek typu Anatol lub równoważna</t>
  </si>
  <si>
    <t xml:space="preserve">szt / ok 150g</t>
  </si>
  <si>
    <t xml:space="preserve">Cukier biały</t>
  </si>
  <si>
    <t xml:space="preserve">szt / 750g</t>
  </si>
  <si>
    <t xml:space="preserve">Sok owocowy 100% rózne smaki ze słomką</t>
  </si>
  <si>
    <t xml:space="preserve">szt / 200ml</t>
  </si>
  <si>
    <t xml:space="preserve">Płatki owsiane</t>
  </si>
  <si>
    <t xml:space="preserve">Baton 7 - zbóż</t>
  </si>
  <si>
    <t xml:space="preserve">szt / ok. 30g</t>
  </si>
  <si>
    <t xml:space="preserve">Ryż brazowy</t>
  </si>
  <si>
    <t xml:space="preserve">Miód pszczeli naturalny ( produkt polski)</t>
  </si>
  <si>
    <t xml:space="preserve">szt / ok 370g</t>
  </si>
  <si>
    <t xml:space="preserve">Herbata owocowa w saszetkach 1,8g-2g rózne smaki typu lipton</t>
  </si>
  <si>
    <t xml:space="preserve">szt / 45g-72g</t>
  </si>
  <si>
    <t xml:space="preserve">szt / ok. 138g</t>
  </si>
  <si>
    <t xml:space="preserve">Wafle listki bez dodatku cukru</t>
  </si>
  <si>
    <t xml:space="preserve">szt / ok. 38g</t>
  </si>
  <si>
    <t xml:space="preserve">Ciastka herbatniki bez cukru</t>
  </si>
  <si>
    <t xml:space="preserve">szt / ok. 120g</t>
  </si>
  <si>
    <t xml:space="preserve">Makaron spagetii z pszenicy duru</t>
  </si>
  <si>
    <t xml:space="preserve">Herbata owocowa suszona Hibiskus , malina itp.</t>
  </si>
  <si>
    <t xml:space="preserve">Płatki ryżowe</t>
  </si>
  <si>
    <t xml:space="preserve">Kasza gryczana biała nieprażona</t>
  </si>
  <si>
    <t xml:space="preserve">szt/ 1kg</t>
  </si>
  <si>
    <t xml:space="preserve">Kasza gryczana prażona</t>
  </si>
  <si>
    <t xml:space="preserve">Woda mineralna niegazowana</t>
  </si>
  <si>
    <t xml:space="preserve">szt / 500ml</t>
  </si>
  <si>
    <t xml:space="preserve">Baton typu Crunchy</t>
  </si>
  <si>
    <t xml:space="preserve">szt / ok. 40g</t>
  </si>
  <si>
    <t xml:space="preserve">Ciastka owsiane z zurawiną</t>
  </si>
  <si>
    <t xml:space="preserve">szt / ok. 135g</t>
  </si>
  <si>
    <t xml:space="preserve">Herbatniki typu Petit Beuurre</t>
  </si>
  <si>
    <t xml:space="preserve">Płatki jaglane</t>
  </si>
  <si>
    <t xml:space="preserve">Podpłomyki bez cukru</t>
  </si>
  <si>
    <t xml:space="preserve">szt / ok. 72g</t>
  </si>
  <si>
    <t xml:space="preserve">Minimalny termin przydatności do spożycia: nie mniej niż 3 miesiące od dnia dostawy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5]General"/>
    <numFmt numFmtId="166" formatCode="#,##0.00\ [$zł-415];[RED]\-#,##0.00\ [$zł-415]"/>
    <numFmt numFmtId="167" formatCode="#,##0.00\ [$zł-415];[RED]\-#,##0.00\ [$zł-415]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  <numFmt numFmtId="170" formatCode="0.00"/>
    <numFmt numFmtId="171" formatCode="0%"/>
    <numFmt numFmtId="172" formatCode="#,##0.00&quot; zł&quot;"/>
    <numFmt numFmtId="173" formatCode="#,##0"/>
    <numFmt numFmtId="174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eading1 2" xfId="22"/>
    <cellStyle name="Normalny 2" xfId="23"/>
    <cellStyle name="Normalny 2 2" xfId="24"/>
    <cellStyle name="Normalny 2 3" xfId="25"/>
    <cellStyle name="Normalny 3" xfId="26"/>
    <cellStyle name="Normalny 3 2" xfId="27"/>
    <cellStyle name="Normalny 4" xfId="28"/>
    <cellStyle name="Normalny 4 2" xfId="29"/>
    <cellStyle name="Normalny 5" xfId="30"/>
    <cellStyle name="Normalny 6" xfId="31"/>
    <cellStyle name="Normalny_Arkusz1" xfId="32"/>
    <cellStyle name="Result 1" xfId="33"/>
    <cellStyle name="Result 2" xfId="34"/>
    <cellStyle name="Result2" xfId="35"/>
    <cellStyle name="Result2 2" xfId="36"/>
    <cellStyle name="Walutowy 2" xfId="37"/>
    <cellStyle name="Walutowy 2 2" xfId="38"/>
    <cellStyle name="Walutowy 2 3" xfId="39"/>
    <cellStyle name="Excel Built-in Norm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11</v>
      </c>
      <c r="C5" s="15" t="s">
        <v>12</v>
      </c>
      <c r="D5" s="16" t="n">
        <v>1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13</v>
      </c>
      <c r="C6" s="22" t="s">
        <v>12</v>
      </c>
      <c r="D6" s="23" t="n">
        <v>26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14</v>
      </c>
      <c r="C7" s="22" t="s">
        <v>12</v>
      </c>
      <c r="D7" s="26" t="n">
        <v>20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15</v>
      </c>
      <c r="C8" s="22" t="s">
        <v>12</v>
      </c>
      <c r="D8" s="26" t="n">
        <v>52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16</v>
      </c>
      <c r="C9" s="30" t="s">
        <v>12</v>
      </c>
      <c r="D9" s="26" t="n">
        <v>40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17</v>
      </c>
      <c r="C10" s="31" t="s">
        <v>12</v>
      </c>
      <c r="D10" s="26" t="n">
        <v>200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" hidden="false" customHeight="false" outlineLevel="0" collapsed="false">
      <c r="A11" s="13" t="n">
        <v>7</v>
      </c>
      <c r="B11" s="21" t="s">
        <v>18</v>
      </c>
      <c r="C11" s="31" t="s">
        <v>12</v>
      </c>
      <c r="D11" s="26" t="n">
        <v>150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" hidden="false" customHeight="false" outlineLevel="0" collapsed="false">
      <c r="A12" s="13" t="n">
        <v>8</v>
      </c>
      <c r="B12" s="21" t="s">
        <v>19</v>
      </c>
      <c r="C12" s="31" t="s">
        <v>12</v>
      </c>
      <c r="D12" s="26" t="n">
        <v>7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25" t="n">
        <v>9</v>
      </c>
      <c r="B13" s="32" t="s">
        <v>20</v>
      </c>
      <c r="C13" s="33" t="s">
        <v>12</v>
      </c>
      <c r="D13" s="26" t="n">
        <v>20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32" t="s">
        <v>21</v>
      </c>
      <c r="C14" s="34" t="s">
        <v>12</v>
      </c>
      <c r="D14" s="26" t="n">
        <v>80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32" t="s">
        <v>22</v>
      </c>
      <c r="C15" s="33" t="s">
        <v>12</v>
      </c>
      <c r="D15" s="26" t="n">
        <v>80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" hidden="false" customHeight="false" outlineLevel="0" collapsed="false">
      <c r="A16" s="25" t="n">
        <v>12</v>
      </c>
      <c r="B16" s="35" t="s">
        <v>23</v>
      </c>
      <c r="C16" s="30" t="s">
        <v>12</v>
      </c>
      <c r="D16" s="26" t="n">
        <v>12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" hidden="false" customHeight="false" outlineLevel="0" collapsed="false">
      <c r="A17" s="13" t="n">
        <v>13</v>
      </c>
      <c r="B17" s="35" t="s">
        <v>24</v>
      </c>
      <c r="C17" s="30" t="s">
        <v>12</v>
      </c>
      <c r="D17" s="26" t="n">
        <v>200</v>
      </c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32" t="s">
        <v>25</v>
      </c>
      <c r="C18" s="34" t="s">
        <v>12</v>
      </c>
      <c r="D18" s="26" t="n">
        <v>40</v>
      </c>
      <c r="E18" s="27"/>
      <c r="F18" s="18" t="n">
        <f aca="false">ROUND(D18*E18,2)</f>
        <v>0</v>
      </c>
      <c r="G18" s="28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32" t="s">
        <v>26</v>
      </c>
      <c r="C19" s="34" t="s">
        <v>12</v>
      </c>
      <c r="D19" s="26" t="n">
        <v>40</v>
      </c>
      <c r="E19" s="27"/>
      <c r="F19" s="18" t="n">
        <f aca="false">ROUND(D19*E19,2)</f>
        <v>0</v>
      </c>
      <c r="G19" s="28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32" t="s">
        <v>27</v>
      </c>
      <c r="C20" s="34" t="s">
        <v>12</v>
      </c>
      <c r="D20" s="26" t="n">
        <v>40</v>
      </c>
      <c r="E20" s="27"/>
      <c r="F20" s="18" t="n">
        <f aca="false">ROUND(D20*E20,2)</f>
        <v>0</v>
      </c>
      <c r="G20" s="28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32" t="s">
        <v>28</v>
      </c>
      <c r="C21" s="34" t="s">
        <v>12</v>
      </c>
      <c r="D21" s="26" t="n">
        <v>900</v>
      </c>
      <c r="E21" s="27"/>
      <c r="F21" s="18" t="n">
        <f aca="false">ROUND(D21*E21,2)</f>
        <v>0</v>
      </c>
      <c r="G21" s="28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</row>
    <row r="22" customFormat="false" ht="15" hidden="false" customHeight="true" outlineLevel="0" collapsed="false">
      <c r="A22" s="25" t="n">
        <v>18</v>
      </c>
      <c r="B22" s="32" t="s">
        <v>29</v>
      </c>
      <c r="C22" s="34" t="s">
        <v>12</v>
      </c>
      <c r="D22" s="26" t="n">
        <v>300</v>
      </c>
      <c r="E22" s="27"/>
      <c r="F22" s="18" t="n">
        <f aca="false">ROUND(D22*E22,2)</f>
        <v>0</v>
      </c>
      <c r="G22" s="28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13"/>
      <c r="B23" s="32"/>
      <c r="C23" s="34"/>
      <c r="D23" s="26"/>
      <c r="E23" s="36"/>
      <c r="F23" s="18"/>
      <c r="G23" s="37"/>
      <c r="H23" s="37"/>
      <c r="I23" s="37"/>
      <c r="J23" s="18"/>
    </row>
    <row r="24" customFormat="false" ht="15" hidden="false" customHeight="true" outlineLevel="0" collapsed="false">
      <c r="A24" s="13"/>
      <c r="B24" s="32"/>
      <c r="C24" s="34"/>
      <c r="D24" s="26"/>
      <c r="E24" s="36"/>
      <c r="F24" s="18"/>
      <c r="G24" s="37"/>
      <c r="H24" s="37"/>
      <c r="I24" s="37"/>
      <c r="J24" s="18"/>
    </row>
    <row r="25" customFormat="false" ht="24.75" hidden="false" customHeight="true" outlineLevel="0" collapsed="false">
      <c r="A25" s="38" t="s">
        <v>30</v>
      </c>
      <c r="B25" s="38"/>
      <c r="C25" s="38"/>
      <c r="D25" s="38"/>
      <c r="E25" s="38"/>
      <c r="F25" s="39" t="n">
        <f aca="false">SUM(F5:F24)</f>
        <v>0</v>
      </c>
      <c r="G25" s="39" t="s">
        <v>31</v>
      </c>
      <c r="H25" s="39" t="n">
        <f aca="false">SUM(H5:H24)</f>
        <v>0</v>
      </c>
      <c r="I25" s="39" t="s">
        <v>31</v>
      </c>
      <c r="J25" s="39" t="n">
        <f aca="false">SUM(J5:J24)</f>
        <v>0</v>
      </c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false" outlineLevel="0" collapsed="false">
      <c r="A27" s="0" t="s">
        <v>32</v>
      </c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0" t="s">
        <v>33</v>
      </c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0" t="s">
        <v>34</v>
      </c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B33" s="41" t="s">
        <v>35</v>
      </c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0" t="s">
        <v>36</v>
      </c>
      <c r="D35" s="2"/>
      <c r="E35" s="2"/>
      <c r="F35" s="2" t="s">
        <v>37</v>
      </c>
      <c r="G35" s="2"/>
      <c r="H35" s="2"/>
      <c r="I35" s="2"/>
      <c r="J35" s="2"/>
    </row>
    <row r="36" customFormat="false" ht="15" hidden="false" customHeight="false" outlineLevel="0" collapsed="false">
      <c r="A36" s="0" t="s">
        <v>38</v>
      </c>
      <c r="D36" s="2"/>
      <c r="E36" s="2"/>
      <c r="F36" s="2" t="s">
        <v>39</v>
      </c>
      <c r="G36" s="2"/>
      <c r="H36" s="2"/>
      <c r="I36" s="2"/>
      <c r="J36" s="2"/>
    </row>
    <row r="37" customFormat="false" ht="15" hidden="false" customHeight="false" outlineLevel="0" collapsed="false">
      <c r="D37" s="2"/>
      <c r="E37" s="2"/>
      <c r="F37" s="2" t="s">
        <v>40</v>
      </c>
      <c r="G37" s="2"/>
      <c r="H37" s="2"/>
      <c r="I37" s="2"/>
      <c r="J37" s="2"/>
    </row>
  </sheetData>
  <mergeCells count="3">
    <mergeCell ref="A1:E1"/>
    <mergeCell ref="A25:E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7.14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222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45" hidden="false" customHeight="false" outlineLevel="0" collapsed="false">
      <c r="A5" s="13" t="n">
        <v>1</v>
      </c>
      <c r="B5" s="14" t="s">
        <v>223</v>
      </c>
      <c r="C5" s="15" t="s">
        <v>224</v>
      </c>
      <c r="D5" s="16" t="n">
        <v>300</v>
      </c>
      <c r="E5" s="17"/>
      <c r="F5" s="18" t="n">
        <f aca="false">ROUND(D5*E5,2)</f>
        <v>0</v>
      </c>
      <c r="G5" s="24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225</v>
      </c>
      <c r="C6" s="22" t="s">
        <v>226</v>
      </c>
      <c r="D6" s="16" t="n">
        <v>15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s="1" customFormat="true" ht="15" hidden="false" customHeight="false" outlineLevel="0" collapsed="false">
      <c r="A7" s="13" t="n">
        <v>3</v>
      </c>
      <c r="B7" s="21" t="s">
        <v>227</v>
      </c>
      <c r="C7" s="22" t="s">
        <v>228</v>
      </c>
      <c r="D7" s="57" t="n">
        <v>120</v>
      </c>
      <c r="E7" s="17"/>
      <c r="F7" s="18" t="n">
        <f aca="false">ROUND(D7*E7,2)</f>
        <v>0</v>
      </c>
      <c r="G7" s="24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s="1" customFormat="true" ht="15" hidden="false" customHeight="false" outlineLevel="0" collapsed="false">
      <c r="A8" s="13" t="n">
        <v>4</v>
      </c>
      <c r="B8" s="21" t="s">
        <v>229</v>
      </c>
      <c r="C8" s="22" t="s">
        <v>230</v>
      </c>
      <c r="D8" s="57" t="n">
        <v>20</v>
      </c>
      <c r="E8" s="17"/>
      <c r="F8" s="18" t="n">
        <f aca="false">ROUND(D8*E8,2)</f>
        <v>0</v>
      </c>
      <c r="G8" s="24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s="1" customFormat="true" ht="15" hidden="false" customHeight="false" outlineLevel="0" collapsed="false">
      <c r="A9" s="13" t="n">
        <v>5</v>
      </c>
      <c r="B9" s="29" t="s">
        <v>231</v>
      </c>
      <c r="C9" s="30" t="s">
        <v>232</v>
      </c>
      <c r="D9" s="57" t="n">
        <v>30</v>
      </c>
      <c r="E9" s="17"/>
      <c r="F9" s="18" t="n">
        <f aca="false">ROUND(D9*E9,2)</f>
        <v>0</v>
      </c>
      <c r="G9" s="24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s="1" customFormat="true" ht="30" hidden="false" customHeight="false" outlineLevel="0" collapsed="false">
      <c r="A10" s="13" t="n">
        <v>6</v>
      </c>
      <c r="B10" s="21" t="s">
        <v>233</v>
      </c>
      <c r="C10" s="31" t="s">
        <v>234</v>
      </c>
      <c r="D10" s="57" t="n">
        <v>100</v>
      </c>
      <c r="E10" s="17"/>
      <c r="F10" s="18" t="n">
        <f aca="false">ROUND(D10*E10,2)</f>
        <v>0</v>
      </c>
      <c r="G10" s="24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s="1" customFormat="true" ht="15" hidden="false" customHeight="false" outlineLevel="0" collapsed="false">
      <c r="A11" s="13" t="n">
        <v>7</v>
      </c>
      <c r="B11" s="21" t="s">
        <v>235</v>
      </c>
      <c r="C11" s="31" t="s">
        <v>236</v>
      </c>
      <c r="D11" s="57" t="n">
        <v>20</v>
      </c>
      <c r="E11" s="17"/>
      <c r="F11" s="18" t="n">
        <f aca="false">ROUND(D11*E11,2)</f>
        <v>0</v>
      </c>
      <c r="G11" s="24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s="1" customFormat="true" ht="15" hidden="false" customHeight="false" outlineLevel="0" collapsed="false">
      <c r="A12" s="13" t="n">
        <v>8</v>
      </c>
      <c r="B12" s="21" t="s">
        <v>237</v>
      </c>
      <c r="C12" s="31" t="s">
        <v>238</v>
      </c>
      <c r="D12" s="57" t="n">
        <v>30</v>
      </c>
      <c r="E12" s="17"/>
      <c r="F12" s="18" t="n">
        <f aca="false">ROUND(D12*E12,2)</f>
        <v>0</v>
      </c>
      <c r="G12" s="24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13" t="n">
        <v>9</v>
      </c>
      <c r="B13" s="32" t="s">
        <v>239</v>
      </c>
      <c r="C13" s="33" t="s">
        <v>240</v>
      </c>
      <c r="D13" s="57" t="n">
        <v>9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false" outlineLevel="0" collapsed="false">
      <c r="A14" s="13" t="n">
        <v>10</v>
      </c>
      <c r="B14" s="32" t="s">
        <v>241</v>
      </c>
      <c r="C14" s="34" t="s">
        <v>242</v>
      </c>
      <c r="D14" s="57" t="n">
        <v>170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30" hidden="false" customHeight="false" outlineLevel="0" collapsed="false">
      <c r="A15" s="13" t="n">
        <v>11</v>
      </c>
      <c r="B15" s="32" t="s">
        <v>243</v>
      </c>
      <c r="C15" s="33" t="s">
        <v>242</v>
      </c>
      <c r="D15" s="57" t="n">
        <v>120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" hidden="false" customHeight="false" outlineLevel="0" collapsed="false">
      <c r="A16" s="13" t="n">
        <v>12</v>
      </c>
      <c r="B16" s="35" t="s">
        <v>244</v>
      </c>
      <c r="C16" s="30" t="s">
        <v>245</v>
      </c>
      <c r="D16" s="57" t="n">
        <v>3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" hidden="false" customHeight="false" outlineLevel="0" collapsed="false">
      <c r="A17" s="13" t="n">
        <v>13</v>
      </c>
      <c r="B17" s="35" t="s">
        <v>246</v>
      </c>
      <c r="C17" s="30" t="s">
        <v>247</v>
      </c>
      <c r="D17" s="57" t="n">
        <v>100</v>
      </c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  <c r="L17" s="14"/>
    </row>
    <row r="18" customFormat="false" ht="30" hidden="false" customHeight="false" outlineLevel="0" collapsed="false">
      <c r="A18" s="13" t="n">
        <v>14</v>
      </c>
      <c r="B18" s="32" t="s">
        <v>248</v>
      </c>
      <c r="C18" s="34" t="s">
        <v>249</v>
      </c>
      <c r="D18" s="57" t="n">
        <v>50</v>
      </c>
      <c r="E18" s="27"/>
      <c r="F18" s="18" t="n">
        <f aca="false">ROUND(D18*E18,2)</f>
        <v>0</v>
      </c>
      <c r="G18" s="28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  <c r="L18" s="58"/>
      <c r="M18" s="59"/>
    </row>
    <row r="19" customFormat="false" ht="15" hidden="false" customHeight="false" outlineLevel="0" collapsed="false">
      <c r="A19" s="13" t="n">
        <v>15</v>
      </c>
      <c r="B19" s="32" t="s">
        <v>250</v>
      </c>
      <c r="C19" s="34" t="s">
        <v>251</v>
      </c>
      <c r="D19" s="57" t="n">
        <v>300</v>
      </c>
      <c r="E19" s="27"/>
      <c r="F19" s="18" t="n">
        <f aca="false">ROUND(D19*E19,2)</f>
        <v>0</v>
      </c>
      <c r="G19" s="28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  <c r="L19" s="58"/>
      <c r="M19" s="59"/>
    </row>
    <row r="20" customFormat="false" ht="15" hidden="false" customHeight="true" outlineLevel="0" collapsed="false">
      <c r="A20" s="13" t="n">
        <v>16</v>
      </c>
      <c r="B20" s="32" t="s">
        <v>252</v>
      </c>
      <c r="C20" s="34" t="s">
        <v>253</v>
      </c>
      <c r="D20" s="57" t="n">
        <v>100</v>
      </c>
      <c r="E20" s="27"/>
      <c r="F20" s="18" t="n">
        <f aca="false">ROUND(D20*E20,2)</f>
        <v>0</v>
      </c>
      <c r="G20" s="28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  <c r="L20" s="58"/>
      <c r="M20" s="59"/>
    </row>
    <row r="21" customFormat="false" ht="15" hidden="false" customHeight="true" outlineLevel="0" collapsed="false">
      <c r="A21" s="13" t="n">
        <v>17</v>
      </c>
      <c r="B21" s="32" t="s">
        <v>254</v>
      </c>
      <c r="C21" s="34" t="s">
        <v>242</v>
      </c>
      <c r="D21" s="57" t="n">
        <v>750</v>
      </c>
      <c r="E21" s="27"/>
      <c r="F21" s="18" t="n">
        <f aca="false">ROUND(D21*E21,2)</f>
        <v>0</v>
      </c>
      <c r="G21" s="28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  <c r="L21" s="60"/>
      <c r="M21" s="59"/>
    </row>
    <row r="22" customFormat="false" ht="15" hidden="false" customHeight="false" outlineLevel="0" collapsed="false">
      <c r="A22" s="13" t="n">
        <v>18</v>
      </c>
      <c r="B22" s="32" t="s">
        <v>255</v>
      </c>
      <c r="C22" s="34" t="s">
        <v>251</v>
      </c>
      <c r="D22" s="57" t="n">
        <v>30</v>
      </c>
      <c r="E22" s="27"/>
      <c r="F22" s="18" t="n">
        <f aca="false">ROUND(D22*E22,2)</f>
        <v>0</v>
      </c>
      <c r="G22" s="28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  <c r="L22" s="58"/>
      <c r="M22" s="59"/>
    </row>
    <row r="23" customFormat="false" ht="15" hidden="false" customHeight="false" outlineLevel="0" collapsed="false">
      <c r="A23" s="13" t="n">
        <v>19</v>
      </c>
      <c r="B23" s="32" t="s">
        <v>256</v>
      </c>
      <c r="C23" s="34" t="s">
        <v>257</v>
      </c>
      <c r="D23" s="57" t="n">
        <v>200</v>
      </c>
      <c r="E23" s="27"/>
      <c r="F23" s="18" t="n">
        <f aca="false">ROUND(D23*E23,2)</f>
        <v>0</v>
      </c>
      <c r="G23" s="28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  <c r="L23" s="58"/>
      <c r="M23" s="59"/>
    </row>
    <row r="24" customFormat="false" ht="15" hidden="false" customHeight="true" outlineLevel="0" collapsed="false">
      <c r="A24" s="13" t="n">
        <v>20</v>
      </c>
      <c r="B24" s="32" t="s">
        <v>258</v>
      </c>
      <c r="C24" s="34" t="s">
        <v>236</v>
      </c>
      <c r="D24" s="57" t="n">
        <v>200</v>
      </c>
      <c r="E24" s="27"/>
      <c r="F24" s="18" t="n">
        <f aca="false">ROUND(D24*E24,2)</f>
        <v>0</v>
      </c>
      <c r="G24" s="28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  <c r="L24" s="58"/>
      <c r="M24" s="59"/>
    </row>
    <row r="25" customFormat="false" ht="15" hidden="false" customHeight="true" outlineLevel="0" collapsed="false">
      <c r="A25" s="13" t="n">
        <v>21</v>
      </c>
      <c r="B25" s="46" t="s">
        <v>259</v>
      </c>
      <c r="C25" s="34" t="s">
        <v>260</v>
      </c>
      <c r="D25" s="57" t="n">
        <v>500</v>
      </c>
      <c r="E25" s="27"/>
      <c r="F25" s="18" t="n">
        <f aca="false">ROUND(D25*E25,2)</f>
        <v>0</v>
      </c>
      <c r="G25" s="28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  <c r="L25" s="61"/>
      <c r="M25" s="59"/>
    </row>
    <row r="26" customFormat="false" ht="15" hidden="false" customHeight="true" outlineLevel="0" collapsed="false">
      <c r="A26" s="13" t="n">
        <v>22</v>
      </c>
      <c r="B26" s="32" t="s">
        <v>261</v>
      </c>
      <c r="C26" s="33" t="s">
        <v>242</v>
      </c>
      <c r="D26" s="57" t="n">
        <v>300</v>
      </c>
      <c r="E26" s="27"/>
      <c r="F26" s="18" t="n">
        <f aca="false">ROUND(D26*E26,2)</f>
        <v>0</v>
      </c>
      <c r="G26" s="28"/>
      <c r="H26" s="18" t="n">
        <f aca="false">ROUND(F26*G26,2)</f>
        <v>0</v>
      </c>
      <c r="I26" s="20" t="n">
        <f aca="false">ROUND(E26+(E26*G26),2)</f>
        <v>0</v>
      </c>
      <c r="J26" s="18" t="n">
        <f aca="false">ROUND(F26+H26,2)</f>
        <v>0</v>
      </c>
      <c r="L26" s="61"/>
      <c r="M26" s="59"/>
    </row>
    <row r="27" customFormat="false" ht="15" hidden="false" customHeight="true" outlineLevel="0" collapsed="false">
      <c r="A27" s="13" t="n">
        <v>23</v>
      </c>
      <c r="B27" s="32" t="s">
        <v>262</v>
      </c>
      <c r="C27" s="33" t="s">
        <v>249</v>
      </c>
      <c r="D27" s="57" t="n">
        <v>30</v>
      </c>
      <c r="E27" s="27"/>
      <c r="F27" s="18" t="n">
        <f aca="false">ROUND(D27*E27,2)</f>
        <v>0</v>
      </c>
      <c r="G27" s="28"/>
      <c r="H27" s="18" t="n">
        <f aca="false">ROUND(F27*G27,2)</f>
        <v>0</v>
      </c>
      <c r="I27" s="20" t="n">
        <f aca="false">ROUND(E27+(E27*G27),2)</f>
        <v>0</v>
      </c>
      <c r="J27" s="18" t="n">
        <f aca="false">ROUND(F27+H27,2)</f>
        <v>0</v>
      </c>
      <c r="L27" s="61"/>
      <c r="M27" s="59"/>
    </row>
    <row r="28" customFormat="false" ht="15" hidden="false" customHeight="true" outlineLevel="0" collapsed="false">
      <c r="A28" s="13" t="n">
        <v>24</v>
      </c>
      <c r="B28" s="32" t="s">
        <v>263</v>
      </c>
      <c r="C28" s="33" t="s">
        <v>242</v>
      </c>
      <c r="D28" s="57" t="n">
        <v>50</v>
      </c>
      <c r="E28" s="27"/>
      <c r="F28" s="18" t="n">
        <f aca="false">ROUND(D28*E28,2)</f>
        <v>0</v>
      </c>
      <c r="G28" s="28"/>
      <c r="H28" s="18" t="n">
        <f aca="false">ROUND(F28*G28,2)</f>
        <v>0</v>
      </c>
      <c r="I28" s="20" t="n">
        <f aca="false">ROUND(E28+(E28*G28),2)</f>
        <v>0</v>
      </c>
      <c r="J28" s="18" t="n">
        <f aca="false">ROUND(F28+H28,2)</f>
        <v>0</v>
      </c>
      <c r="L28" s="62"/>
      <c r="M28" s="59"/>
    </row>
    <row r="29" customFormat="false" ht="15" hidden="false" customHeight="true" outlineLevel="0" collapsed="false">
      <c r="A29" s="13" t="n">
        <v>25</v>
      </c>
      <c r="B29" s="32" t="s">
        <v>264</v>
      </c>
      <c r="C29" s="33" t="s">
        <v>265</v>
      </c>
      <c r="D29" s="57" t="n">
        <v>100</v>
      </c>
      <c r="E29" s="36"/>
      <c r="F29" s="18" t="n">
        <f aca="false">ROUND(D29*E29,2)</f>
        <v>0</v>
      </c>
      <c r="G29" s="28"/>
      <c r="H29" s="18" t="n">
        <f aca="false">ROUND(F29*G29,2)</f>
        <v>0</v>
      </c>
      <c r="I29" s="20" t="n">
        <f aca="false">ROUND(E29+(E29*G29),2)</f>
        <v>0</v>
      </c>
      <c r="J29" s="18" t="n">
        <f aca="false">ROUND(F29+H29,2)</f>
        <v>0</v>
      </c>
      <c r="L29" s="62"/>
      <c r="M29" s="59"/>
    </row>
    <row r="30" customFormat="false" ht="15" hidden="false" customHeight="true" outlineLevel="0" collapsed="false">
      <c r="A30" s="13" t="n">
        <v>26</v>
      </c>
      <c r="B30" s="32" t="s">
        <v>266</v>
      </c>
      <c r="C30" s="34" t="s">
        <v>245</v>
      </c>
      <c r="D30" s="57" t="n">
        <v>100</v>
      </c>
      <c r="E30" s="36"/>
      <c r="F30" s="18" t="n">
        <f aca="false">ROUND(D30*E30,2)</f>
        <v>0</v>
      </c>
      <c r="G30" s="28"/>
      <c r="H30" s="18" t="n">
        <f aca="false">ROUND(F30*G30,2)</f>
        <v>0</v>
      </c>
      <c r="I30" s="20" t="n">
        <f aca="false">ROUND(E30+(E30*G30),2)</f>
        <v>0</v>
      </c>
      <c r="J30" s="18" t="n">
        <f aca="false">ROUND(F30+H30,2)</f>
        <v>0</v>
      </c>
      <c r="L30" s="61"/>
      <c r="M30" s="59"/>
    </row>
    <row r="31" customFormat="false" ht="15" hidden="false" customHeight="false" outlineLevel="0" collapsed="false">
      <c r="A31" s="13" t="n">
        <v>27</v>
      </c>
      <c r="B31" s="32" t="s">
        <v>267</v>
      </c>
      <c r="C31" s="34" t="s">
        <v>242</v>
      </c>
      <c r="D31" s="57" t="n">
        <v>75</v>
      </c>
      <c r="E31" s="36"/>
      <c r="F31" s="18" t="n">
        <f aca="false">ROUND(D31*E31,2)</f>
        <v>0</v>
      </c>
      <c r="G31" s="28"/>
      <c r="H31" s="18" t="n">
        <f aca="false">ROUND(F31*G31,2)</f>
        <v>0</v>
      </c>
      <c r="I31" s="20" t="n">
        <f aca="false">ROUND(E31+(E31*G31),2)</f>
        <v>0</v>
      </c>
      <c r="J31" s="18" t="n">
        <f aca="false">ROUND(F31+H31,2)</f>
        <v>0</v>
      </c>
      <c r="L31" s="61"/>
      <c r="M31" s="59"/>
    </row>
    <row r="32" customFormat="false" ht="15" hidden="false" customHeight="false" outlineLevel="0" collapsed="false">
      <c r="A32" s="13" t="n">
        <v>28</v>
      </c>
      <c r="B32" s="32" t="s">
        <v>268</v>
      </c>
      <c r="C32" s="34" t="s">
        <v>269</v>
      </c>
      <c r="D32" s="57" t="n">
        <v>25</v>
      </c>
      <c r="E32" s="36"/>
      <c r="F32" s="18" t="n">
        <f aca="false">ROUND(D32*E32,2)</f>
        <v>0</v>
      </c>
      <c r="G32" s="28"/>
      <c r="H32" s="18" t="n">
        <f aca="false">ROUND(F32*G32,2)</f>
        <v>0</v>
      </c>
      <c r="I32" s="20" t="n">
        <f aca="false">ROUND(E32+(E32*G32),2)</f>
        <v>0</v>
      </c>
      <c r="J32" s="18" t="n">
        <f aca="false">ROUND(F32+H32,2)</f>
        <v>0</v>
      </c>
      <c r="L32" s="61"/>
      <c r="M32" s="59"/>
    </row>
    <row r="33" customFormat="false" ht="15" hidden="false" customHeight="false" outlineLevel="0" collapsed="false">
      <c r="A33" s="13" t="n">
        <v>29</v>
      </c>
      <c r="B33" s="47" t="s">
        <v>270</v>
      </c>
      <c r="C33" s="48" t="s">
        <v>242</v>
      </c>
      <c r="D33" s="57" t="n">
        <v>250</v>
      </c>
      <c r="E33" s="36"/>
      <c r="F33" s="18" t="n">
        <f aca="false">ROUND(D33*E33,2)</f>
        <v>0</v>
      </c>
      <c r="G33" s="28"/>
      <c r="H33" s="18" t="n">
        <f aca="false">ROUND(F33*G33,2)</f>
        <v>0</v>
      </c>
      <c r="I33" s="20" t="n">
        <f aca="false">ROUND(E33+(E33*G33),2)</f>
        <v>0</v>
      </c>
      <c r="J33" s="18" t="n">
        <f aca="false">ROUND(F33+H33,2)</f>
        <v>0</v>
      </c>
      <c r="L33" s="61"/>
      <c r="M33" s="59"/>
    </row>
    <row r="34" customFormat="false" ht="15" hidden="false" customHeight="false" outlineLevel="0" collapsed="false">
      <c r="A34" s="13" t="n">
        <v>30</v>
      </c>
      <c r="B34" s="32" t="s">
        <v>271</v>
      </c>
      <c r="C34" s="34" t="s">
        <v>245</v>
      </c>
      <c r="D34" s="57" t="n">
        <v>100</v>
      </c>
      <c r="E34" s="36"/>
      <c r="F34" s="18" t="n">
        <f aca="false">ROUND(D34*E34,2)</f>
        <v>0</v>
      </c>
      <c r="G34" s="28"/>
      <c r="H34" s="18" t="n">
        <f aca="false">ROUND(F34*G34,2)</f>
        <v>0</v>
      </c>
      <c r="I34" s="20" t="n">
        <f aca="false">ROUND(E34+(E34*G34),2)</f>
        <v>0</v>
      </c>
      <c r="J34" s="18" t="n">
        <f aca="false">ROUND(F34+H34,2)</f>
        <v>0</v>
      </c>
      <c r="L34" s="61"/>
      <c r="M34" s="59"/>
    </row>
    <row r="35" customFormat="false" ht="15" hidden="false" customHeight="false" outlineLevel="0" collapsed="false">
      <c r="A35" s="13" t="n">
        <v>31</v>
      </c>
      <c r="B35" s="29" t="s">
        <v>272</v>
      </c>
      <c r="C35" s="49" t="s">
        <v>245</v>
      </c>
      <c r="D35" s="57" t="n">
        <v>75</v>
      </c>
      <c r="E35" s="36"/>
      <c r="F35" s="18" t="n">
        <f aca="false">ROUND(D35*E35,2)</f>
        <v>0</v>
      </c>
      <c r="G35" s="28"/>
      <c r="H35" s="18" t="n">
        <f aca="false">ROUND(F35*G35,2)</f>
        <v>0</v>
      </c>
      <c r="I35" s="20" t="n">
        <f aca="false">ROUND(E35+(E35*G35),2)</f>
        <v>0</v>
      </c>
      <c r="J35" s="18" t="n">
        <f aca="false">ROUND(F35+H35,2)</f>
        <v>0</v>
      </c>
      <c r="L35" s="61"/>
      <c r="M35" s="59"/>
    </row>
    <row r="36" customFormat="false" ht="15" hidden="false" customHeight="false" outlineLevel="0" collapsed="false">
      <c r="A36" s="13" t="n">
        <v>32</v>
      </c>
      <c r="B36" s="32" t="s">
        <v>273</v>
      </c>
      <c r="C36" s="34" t="s">
        <v>274</v>
      </c>
      <c r="D36" s="57" t="n">
        <v>60</v>
      </c>
      <c r="E36" s="36"/>
      <c r="F36" s="18" t="n">
        <f aca="false">ROUND(D36*E36,2)</f>
        <v>0</v>
      </c>
      <c r="G36" s="28"/>
      <c r="H36" s="18" t="n">
        <f aca="false">ROUND(F36*G36,2)</f>
        <v>0</v>
      </c>
      <c r="I36" s="20" t="n">
        <f aca="false">ROUND(E36+(E36*G36),2)</f>
        <v>0</v>
      </c>
      <c r="J36" s="18" t="n">
        <f aca="false">ROUND(F36+H36,2)</f>
        <v>0</v>
      </c>
      <c r="L36" s="61"/>
      <c r="M36" s="59"/>
    </row>
    <row r="37" customFormat="false" ht="15" hidden="false" customHeight="true" outlineLevel="0" collapsed="false">
      <c r="A37" s="25"/>
      <c r="B37" s="32"/>
      <c r="C37" s="34"/>
      <c r="D37" s="26"/>
      <c r="E37" s="36"/>
      <c r="F37" s="37"/>
      <c r="G37" s="37"/>
      <c r="H37" s="37"/>
      <c r="I37" s="37"/>
      <c r="J37" s="37"/>
      <c r="L37" s="63"/>
      <c r="M37" s="59"/>
    </row>
    <row r="38" customFormat="false" ht="15" hidden="false" customHeight="false" outlineLevel="0" collapsed="false">
      <c r="A38" s="25"/>
      <c r="B38" s="29"/>
      <c r="C38" s="64"/>
      <c r="D38" s="26"/>
      <c r="E38" s="56"/>
      <c r="F38" s="37"/>
      <c r="G38" s="37"/>
      <c r="H38" s="37"/>
      <c r="I38" s="37"/>
      <c r="J38" s="37"/>
      <c r="L38" s="61"/>
      <c r="M38" s="59"/>
    </row>
    <row r="39" customFormat="false" ht="24.75" hidden="false" customHeight="true" outlineLevel="0" collapsed="false">
      <c r="A39" s="38" t="s">
        <v>30</v>
      </c>
      <c r="B39" s="38"/>
      <c r="C39" s="38"/>
      <c r="D39" s="38"/>
      <c r="E39" s="38"/>
      <c r="F39" s="39" t="n">
        <f aca="false">SUM(F5:F38)</f>
        <v>0</v>
      </c>
      <c r="G39" s="39" t="s">
        <v>31</v>
      </c>
      <c r="H39" s="39" t="n">
        <f aca="false">SUM(H5:H38)</f>
        <v>0</v>
      </c>
      <c r="I39" s="39" t="s">
        <v>31</v>
      </c>
      <c r="J39" s="39" t="n">
        <f aca="false">SUM(J5:J38)</f>
        <v>0</v>
      </c>
      <c r="L39" s="61"/>
      <c r="M39" s="59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L40" s="61"/>
      <c r="M40" s="59"/>
    </row>
    <row r="41" customFormat="false" ht="15" hidden="false" customHeight="false" outlineLevel="0" collapsed="false">
      <c r="A41" s="0" t="s">
        <v>32</v>
      </c>
      <c r="D41" s="2"/>
      <c r="E41" s="2"/>
      <c r="F41" s="2"/>
      <c r="G41" s="2"/>
      <c r="H41" s="2"/>
      <c r="I41" s="2"/>
      <c r="J41" s="2"/>
      <c r="L41" s="61"/>
      <c r="M41" s="59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2"/>
      <c r="L42" s="61"/>
      <c r="M42" s="59"/>
    </row>
    <row r="43" customFormat="false" ht="15" hidden="false" customHeight="false" outlineLevel="0" collapsed="false">
      <c r="A43" s="0" t="s">
        <v>33</v>
      </c>
      <c r="D43" s="2"/>
      <c r="E43" s="2"/>
      <c r="F43" s="2"/>
      <c r="G43" s="2"/>
      <c r="H43" s="2"/>
      <c r="I43" s="2"/>
      <c r="J43" s="2"/>
      <c r="L43" s="61"/>
      <c r="M43" s="59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L44" s="65"/>
      <c r="M44" s="59"/>
    </row>
    <row r="45" customFormat="false" ht="15" hidden="false" customHeight="false" outlineLevel="0" collapsed="false">
      <c r="A45" s="0" t="s">
        <v>34</v>
      </c>
      <c r="D45" s="2"/>
      <c r="E45" s="2"/>
      <c r="F45" s="2"/>
      <c r="G45" s="2"/>
      <c r="H45" s="2"/>
      <c r="I45" s="2"/>
      <c r="J45" s="2"/>
      <c r="L45" s="61"/>
      <c r="M45" s="59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L46" s="60"/>
      <c r="M46" s="59"/>
    </row>
    <row r="47" customFormat="false" ht="15.75" hidden="false" customHeight="false" outlineLevel="0" collapsed="false">
      <c r="B47" s="51" t="s">
        <v>275</v>
      </c>
      <c r="D47" s="2"/>
      <c r="E47" s="2"/>
      <c r="F47" s="2"/>
      <c r="G47" s="2"/>
      <c r="H47" s="2"/>
      <c r="I47" s="2"/>
      <c r="J47" s="2"/>
      <c r="L47" s="61"/>
      <c r="M47" s="59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0" t="s">
        <v>36</v>
      </c>
      <c r="D49" s="2"/>
      <c r="E49" s="2"/>
      <c r="F49" s="2" t="s">
        <v>37</v>
      </c>
      <c r="G49" s="2"/>
      <c r="H49" s="2"/>
      <c r="I49" s="2"/>
      <c r="J49" s="2"/>
    </row>
    <row r="50" customFormat="false" ht="15" hidden="false" customHeight="false" outlineLevel="0" collapsed="false">
      <c r="A50" s="0" t="s">
        <v>38</v>
      </c>
      <c r="D50" s="2"/>
      <c r="E50" s="2"/>
      <c r="F50" s="2" t="s">
        <v>39</v>
      </c>
      <c r="G50" s="2"/>
      <c r="H50" s="2"/>
      <c r="I50" s="2"/>
      <c r="J50" s="2"/>
    </row>
    <row r="51" customFormat="false" ht="15" hidden="false" customHeight="false" outlineLevel="0" collapsed="false">
      <c r="D51" s="2"/>
      <c r="E51" s="2"/>
      <c r="F51" s="2" t="s">
        <v>40</v>
      </c>
      <c r="G51" s="2"/>
      <c r="H51" s="2"/>
      <c r="I51" s="2"/>
      <c r="J51" s="2"/>
    </row>
  </sheetData>
  <mergeCells count="3">
    <mergeCell ref="A1:E1"/>
    <mergeCell ref="A39:E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6.99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276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277</v>
      </c>
      <c r="C5" s="15" t="s">
        <v>158</v>
      </c>
      <c r="D5" s="16" t="n">
        <v>52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278</v>
      </c>
      <c r="C6" s="22" t="s">
        <v>158</v>
      </c>
      <c r="D6" s="23" t="n">
        <v>5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279</v>
      </c>
      <c r="C7" s="22" t="s">
        <v>280</v>
      </c>
      <c r="D7" s="26" t="n">
        <v>6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281</v>
      </c>
      <c r="C8" s="22" t="s">
        <v>282</v>
      </c>
      <c r="D8" s="26" t="n">
        <v>10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/>
      <c r="B9" s="29"/>
      <c r="C9" s="30"/>
      <c r="D9" s="26"/>
      <c r="E9" s="27"/>
      <c r="F9" s="18"/>
      <c r="G9" s="28"/>
      <c r="H9" s="18"/>
      <c r="I9" s="20"/>
      <c r="J9" s="18"/>
    </row>
    <row r="10" customFormat="false" ht="15" hidden="false" customHeight="false" outlineLevel="0" collapsed="false">
      <c r="A10" s="13"/>
      <c r="B10" s="32"/>
      <c r="C10" s="33"/>
      <c r="D10" s="26"/>
      <c r="E10" s="36"/>
      <c r="F10" s="18"/>
      <c r="G10" s="37"/>
      <c r="H10" s="37"/>
      <c r="I10" s="37"/>
      <c r="J10" s="18"/>
    </row>
    <row r="11" customFormat="false" ht="24.75" hidden="false" customHeight="true" outlineLevel="0" collapsed="false">
      <c r="A11" s="38" t="s">
        <v>30</v>
      </c>
      <c r="B11" s="38"/>
      <c r="C11" s="38"/>
      <c r="D11" s="38"/>
      <c r="E11" s="38"/>
      <c r="F11" s="39" t="n">
        <f aca="false">SUM(F5:F10)</f>
        <v>0</v>
      </c>
      <c r="G11" s="39" t="s">
        <v>31</v>
      </c>
      <c r="H11" s="39" t="n">
        <f aca="false">SUM(H5:H10)</f>
        <v>0</v>
      </c>
      <c r="I11" s="39" t="s">
        <v>31</v>
      </c>
      <c r="J11" s="39" t="n">
        <f aca="false">SUM(J5:J10)</f>
        <v>0</v>
      </c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5" hidden="false" customHeight="false" outlineLevel="0" collapsed="false">
      <c r="A13" s="0" t="s">
        <v>32</v>
      </c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0" t="s">
        <v>33</v>
      </c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0" t="s">
        <v>34</v>
      </c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B19" s="51" t="s">
        <v>283</v>
      </c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0" t="s">
        <v>36</v>
      </c>
      <c r="D21" s="2"/>
      <c r="E21" s="2"/>
      <c r="F21" s="2" t="s">
        <v>37</v>
      </c>
      <c r="G21" s="2"/>
      <c r="H21" s="2"/>
      <c r="I21" s="2"/>
      <c r="J21" s="2"/>
    </row>
    <row r="22" customFormat="false" ht="15" hidden="false" customHeight="false" outlineLevel="0" collapsed="false">
      <c r="A22" s="0" t="s">
        <v>38</v>
      </c>
      <c r="D22" s="2"/>
      <c r="E22" s="2"/>
      <c r="F22" s="2" t="s">
        <v>39</v>
      </c>
      <c r="G22" s="2"/>
      <c r="H22" s="2"/>
      <c r="I22" s="2"/>
      <c r="J22" s="2"/>
    </row>
    <row r="23" customFormat="false" ht="15" hidden="false" customHeight="false" outlineLevel="0" collapsed="false">
      <c r="D23" s="2"/>
      <c r="E23" s="2"/>
      <c r="F23" s="2" t="s">
        <v>40</v>
      </c>
      <c r="G23" s="2"/>
      <c r="H23" s="2"/>
      <c r="I23" s="2"/>
      <c r="J23" s="2"/>
    </row>
  </sheetData>
  <mergeCells count="3">
    <mergeCell ref="A1:E1"/>
    <mergeCell ref="A11:E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3.85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284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285</v>
      </c>
      <c r="C5" s="15" t="s">
        <v>286</v>
      </c>
      <c r="D5" s="42" t="n">
        <v>900</v>
      </c>
      <c r="E5" s="17"/>
      <c r="F5" s="18" t="n">
        <f aca="false">ROUND(D5*E5,2)</f>
        <v>0</v>
      </c>
      <c r="G5" s="24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287</v>
      </c>
      <c r="C6" s="22" t="s">
        <v>288</v>
      </c>
      <c r="D6" s="43" t="n">
        <v>14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289</v>
      </c>
      <c r="C7" s="22" t="s">
        <v>290</v>
      </c>
      <c r="D7" s="44" t="n">
        <v>100</v>
      </c>
      <c r="E7" s="27"/>
      <c r="F7" s="18" t="n">
        <f aca="false">ROUND(D7*E7,2)</f>
        <v>0</v>
      </c>
      <c r="G7" s="24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285</v>
      </c>
      <c r="C8" s="22" t="s">
        <v>291</v>
      </c>
      <c r="D8" s="44" t="n">
        <v>350</v>
      </c>
      <c r="E8" s="27"/>
      <c r="F8" s="18" t="n">
        <f aca="false">ROUND(D8*E8,2)</f>
        <v>0</v>
      </c>
      <c r="G8" s="24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292</v>
      </c>
      <c r="C9" s="30" t="s">
        <v>286</v>
      </c>
      <c r="D9" s="44" t="n">
        <v>60</v>
      </c>
      <c r="E9" s="27"/>
      <c r="F9" s="18" t="n">
        <f aca="false">ROUND(D9*E9,2)</f>
        <v>0</v>
      </c>
      <c r="G9" s="24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293</v>
      </c>
      <c r="C10" s="31" t="s">
        <v>294</v>
      </c>
      <c r="D10" s="44" t="n">
        <v>150</v>
      </c>
      <c r="E10" s="27"/>
      <c r="F10" s="18" t="n">
        <f aca="false">ROUND(D10*E10,2)</f>
        <v>0</v>
      </c>
      <c r="G10" s="24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" hidden="false" customHeight="false" outlineLevel="0" collapsed="false">
      <c r="A11" s="13" t="n">
        <v>7</v>
      </c>
      <c r="B11" s="21" t="s">
        <v>295</v>
      </c>
      <c r="C11" s="31" t="s">
        <v>296</v>
      </c>
      <c r="D11" s="44" t="n">
        <v>10</v>
      </c>
      <c r="E11" s="27"/>
      <c r="F11" s="18" t="n">
        <f aca="false">ROUND(D11*E11,2)</f>
        <v>0</v>
      </c>
      <c r="G11" s="24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" hidden="false" customHeight="false" outlineLevel="0" collapsed="false">
      <c r="A12" s="13" t="n">
        <v>8</v>
      </c>
      <c r="B12" s="21" t="s">
        <v>297</v>
      </c>
      <c r="C12" s="31" t="s">
        <v>298</v>
      </c>
      <c r="D12" s="44" t="n">
        <v>200</v>
      </c>
      <c r="E12" s="27"/>
      <c r="F12" s="18" t="n">
        <f aca="false">ROUND(D12*E12,2)</f>
        <v>0</v>
      </c>
      <c r="G12" s="24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25" t="n">
        <v>9</v>
      </c>
      <c r="B13" s="32" t="s">
        <v>299</v>
      </c>
      <c r="C13" s="33" t="s">
        <v>300</v>
      </c>
      <c r="D13" s="44" t="n">
        <v>150</v>
      </c>
      <c r="E13" s="27"/>
      <c r="F13" s="18" t="n">
        <f aca="false">ROUND(D13*E13,2)</f>
        <v>0</v>
      </c>
      <c r="G13" s="24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32" t="s">
        <v>301</v>
      </c>
      <c r="C14" s="34" t="s">
        <v>302</v>
      </c>
      <c r="D14" s="44" t="n">
        <v>120</v>
      </c>
      <c r="E14" s="27"/>
      <c r="F14" s="18" t="n">
        <f aca="false">ROUND(D14*E14,2)</f>
        <v>0</v>
      </c>
      <c r="G14" s="24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32" t="s">
        <v>303</v>
      </c>
      <c r="C15" s="33" t="s">
        <v>304</v>
      </c>
      <c r="D15" s="44" t="n">
        <v>350</v>
      </c>
      <c r="E15" s="27"/>
      <c r="F15" s="18" t="n">
        <f aca="false">ROUND(D15*E15,2)</f>
        <v>0</v>
      </c>
      <c r="G15" s="24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" hidden="false" customHeight="false" outlineLevel="0" collapsed="false">
      <c r="A16" s="25" t="n">
        <v>12</v>
      </c>
      <c r="B16" s="35" t="s">
        <v>305</v>
      </c>
      <c r="C16" s="30" t="s">
        <v>306</v>
      </c>
      <c r="D16" s="44" t="n">
        <v>100</v>
      </c>
      <c r="E16" s="27"/>
      <c r="F16" s="18" t="n">
        <f aca="false">ROUND(D16*E16,2)</f>
        <v>0</v>
      </c>
      <c r="G16" s="24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" hidden="false" customHeight="false" outlineLevel="0" collapsed="false">
      <c r="A17" s="13" t="n">
        <v>13</v>
      </c>
      <c r="B17" s="35" t="s">
        <v>307</v>
      </c>
      <c r="C17" s="30" t="s">
        <v>308</v>
      </c>
      <c r="D17" s="44" t="n">
        <v>120</v>
      </c>
      <c r="E17" s="27"/>
      <c r="F17" s="18" t="n">
        <f aca="false">ROUND(D17*E17,2)</f>
        <v>0</v>
      </c>
      <c r="G17" s="24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32" t="s">
        <v>309</v>
      </c>
      <c r="C18" s="34" t="s">
        <v>310</v>
      </c>
      <c r="D18" s="44" t="n">
        <v>100</v>
      </c>
      <c r="E18" s="27"/>
      <c r="F18" s="18" t="n">
        <f aca="false">ROUND(D18*E18,2)</f>
        <v>0</v>
      </c>
      <c r="G18" s="24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32" t="s">
        <v>311</v>
      </c>
      <c r="C19" s="34" t="s">
        <v>286</v>
      </c>
      <c r="D19" s="44" t="n">
        <v>600</v>
      </c>
      <c r="E19" s="27"/>
      <c r="F19" s="18" t="n">
        <f aca="false">ROUND(D19*E19,2)</f>
        <v>0</v>
      </c>
      <c r="G19" s="24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32" t="s">
        <v>312</v>
      </c>
      <c r="C20" s="34" t="s">
        <v>282</v>
      </c>
      <c r="D20" s="44" t="n">
        <v>160</v>
      </c>
      <c r="E20" s="27"/>
      <c r="F20" s="18" t="n">
        <f aca="false">ROUND(D20*E20,2)</f>
        <v>0</v>
      </c>
      <c r="G20" s="24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32" t="s">
        <v>313</v>
      </c>
      <c r="C21" s="34" t="s">
        <v>296</v>
      </c>
      <c r="D21" s="44" t="n">
        <v>270</v>
      </c>
      <c r="E21" s="27"/>
      <c r="F21" s="18" t="n">
        <f aca="false">ROUND(D21*E21,2)</f>
        <v>0</v>
      </c>
      <c r="G21" s="24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</row>
    <row r="22" customFormat="false" ht="15" hidden="false" customHeight="true" outlineLevel="0" collapsed="false">
      <c r="A22" s="25" t="n">
        <v>18</v>
      </c>
      <c r="B22" s="32" t="s">
        <v>314</v>
      </c>
      <c r="C22" s="34" t="s">
        <v>296</v>
      </c>
      <c r="D22" s="44" t="n">
        <v>300</v>
      </c>
      <c r="E22" s="27"/>
      <c r="F22" s="18" t="n">
        <f aca="false">ROUND(D22*E22,2)</f>
        <v>0</v>
      </c>
      <c r="G22" s="24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13" t="n">
        <v>19</v>
      </c>
      <c r="B23" s="32" t="s">
        <v>315</v>
      </c>
      <c r="C23" s="34" t="s">
        <v>296</v>
      </c>
      <c r="D23" s="44" t="n">
        <v>50</v>
      </c>
      <c r="E23" s="36"/>
      <c r="F23" s="18" t="n">
        <f aca="false">ROUND(D23*E23,2)</f>
        <v>0</v>
      </c>
      <c r="G23" s="24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</row>
    <row r="24" customFormat="false" ht="15" hidden="false" customHeight="true" outlineLevel="0" collapsed="false">
      <c r="A24" s="13" t="n">
        <v>20</v>
      </c>
      <c r="B24" s="32" t="s">
        <v>316</v>
      </c>
      <c r="C24" s="34" t="s">
        <v>308</v>
      </c>
      <c r="D24" s="44" t="n">
        <v>100</v>
      </c>
      <c r="E24" s="36"/>
      <c r="F24" s="18" t="n">
        <f aca="false">ROUND(D24*E24,2)</f>
        <v>0</v>
      </c>
      <c r="G24" s="24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</row>
    <row r="25" customFormat="false" ht="15" hidden="false" customHeight="false" outlineLevel="0" collapsed="false">
      <c r="A25" s="25" t="n">
        <v>21</v>
      </c>
      <c r="B25" s="46" t="s">
        <v>317</v>
      </c>
      <c r="C25" s="34" t="s">
        <v>296</v>
      </c>
      <c r="D25" s="44" t="n">
        <v>200</v>
      </c>
      <c r="E25" s="36"/>
      <c r="F25" s="18" t="n">
        <f aca="false">ROUND(D25*E25,2)</f>
        <v>0</v>
      </c>
      <c r="G25" s="24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</row>
    <row r="26" customFormat="false" ht="15" hidden="false" customHeight="false" outlineLevel="0" collapsed="false">
      <c r="A26" s="13" t="n">
        <v>22</v>
      </c>
      <c r="B26" s="32" t="s">
        <v>318</v>
      </c>
      <c r="C26" s="33" t="s">
        <v>296</v>
      </c>
      <c r="D26" s="44" t="n">
        <v>100</v>
      </c>
      <c r="E26" s="36"/>
      <c r="F26" s="18" t="n">
        <f aca="false">ROUND(D26*E26,2)</f>
        <v>0</v>
      </c>
      <c r="G26" s="24"/>
      <c r="H26" s="18" t="n">
        <f aca="false">ROUND(F26*G26,2)</f>
        <v>0</v>
      </c>
      <c r="I26" s="20" t="n">
        <f aca="false">ROUND(E26+(E26*G26),2)</f>
        <v>0</v>
      </c>
      <c r="J26" s="18" t="n">
        <f aca="false">ROUND(F26+H26,2)</f>
        <v>0</v>
      </c>
    </row>
    <row r="27" customFormat="false" ht="15" hidden="false" customHeight="false" outlineLevel="0" collapsed="false">
      <c r="A27" s="13" t="n">
        <v>23</v>
      </c>
      <c r="B27" s="32" t="s">
        <v>319</v>
      </c>
      <c r="C27" s="33" t="s">
        <v>296</v>
      </c>
      <c r="D27" s="44" t="n">
        <v>50</v>
      </c>
      <c r="E27" s="36"/>
      <c r="F27" s="18" t="n">
        <f aca="false">ROUND(D27*E27,2)</f>
        <v>0</v>
      </c>
      <c r="G27" s="24"/>
      <c r="H27" s="18" t="n">
        <f aca="false">ROUND(F27*G27,2)</f>
        <v>0</v>
      </c>
      <c r="I27" s="20" t="n">
        <f aca="false">ROUND(E27+(E27*G27),2)</f>
        <v>0</v>
      </c>
      <c r="J27" s="18" t="n">
        <f aca="false">ROUND(F27+H27,2)</f>
        <v>0</v>
      </c>
    </row>
    <row r="28" customFormat="false" ht="15" hidden="false" customHeight="false" outlineLevel="0" collapsed="false">
      <c r="A28" s="25" t="n">
        <v>24</v>
      </c>
      <c r="B28" s="32" t="s">
        <v>320</v>
      </c>
      <c r="C28" s="33" t="s">
        <v>286</v>
      </c>
      <c r="D28" s="44" t="n">
        <v>50</v>
      </c>
      <c r="E28" s="36"/>
      <c r="F28" s="18" t="n">
        <f aca="false">ROUND(D28*E28,2)</f>
        <v>0</v>
      </c>
      <c r="G28" s="24"/>
      <c r="H28" s="18" t="n">
        <f aca="false">ROUND(F28*G28,2)</f>
        <v>0</v>
      </c>
      <c r="I28" s="20" t="n">
        <f aca="false">ROUND(E28+(E28*G28),2)</f>
        <v>0</v>
      </c>
      <c r="J28" s="18" t="n">
        <f aca="false">ROUND(F28+H28,2)</f>
        <v>0</v>
      </c>
    </row>
    <row r="29" customFormat="false" ht="15" hidden="false" customHeight="false" outlineLevel="0" collapsed="false">
      <c r="A29" s="13" t="n">
        <v>25</v>
      </c>
      <c r="B29" s="32" t="s">
        <v>321</v>
      </c>
      <c r="C29" s="33" t="s">
        <v>302</v>
      </c>
      <c r="D29" s="44" t="n">
        <v>300</v>
      </c>
      <c r="E29" s="36"/>
      <c r="F29" s="18" t="n">
        <f aca="false">ROUND(D29*E29,2)</f>
        <v>0</v>
      </c>
      <c r="G29" s="24"/>
      <c r="H29" s="18" t="n">
        <f aca="false">ROUND(F29*G29,2)</f>
        <v>0</v>
      </c>
      <c r="I29" s="20" t="n">
        <f aca="false">ROUND(E29+(E29*G29),2)</f>
        <v>0</v>
      </c>
      <c r="J29" s="18" t="n">
        <f aca="false">ROUND(F29+H29,2)</f>
        <v>0</v>
      </c>
    </row>
    <row r="30" customFormat="false" ht="15" hidden="false" customHeight="false" outlineLevel="0" collapsed="false">
      <c r="A30" s="25" t="n">
        <v>26</v>
      </c>
      <c r="B30" s="32" t="s">
        <v>322</v>
      </c>
      <c r="C30" s="34" t="s">
        <v>296</v>
      </c>
      <c r="D30" s="44" t="n">
        <v>70</v>
      </c>
      <c r="E30" s="36"/>
      <c r="F30" s="18" t="n">
        <f aca="false">ROUND(D30*E30,2)</f>
        <v>0</v>
      </c>
      <c r="G30" s="24"/>
      <c r="H30" s="18" t="n">
        <f aca="false">ROUND(F30*G30,2)</f>
        <v>0</v>
      </c>
      <c r="I30" s="20" t="n">
        <f aca="false">ROUND(E30+(E30*G30),2)</f>
        <v>0</v>
      </c>
      <c r="J30" s="18" t="n">
        <f aca="false">ROUND(F30+H30,2)</f>
        <v>0</v>
      </c>
    </row>
    <row r="31" customFormat="false" ht="15" hidden="false" customHeight="false" outlineLevel="0" collapsed="false">
      <c r="A31" s="13" t="n">
        <v>27</v>
      </c>
      <c r="B31" s="32" t="s">
        <v>323</v>
      </c>
      <c r="C31" s="34" t="s">
        <v>324</v>
      </c>
      <c r="D31" s="44" t="n">
        <v>30</v>
      </c>
      <c r="E31" s="36"/>
      <c r="F31" s="18" t="n">
        <f aca="false">ROUND(D31*E31,2)</f>
        <v>0</v>
      </c>
      <c r="G31" s="24"/>
      <c r="H31" s="18" t="n">
        <f aca="false">ROUND(F31*G31,2)</f>
        <v>0</v>
      </c>
      <c r="I31" s="20" t="n">
        <f aca="false">ROUND(E31+(E31*G31),2)</f>
        <v>0</v>
      </c>
      <c r="J31" s="18" t="n">
        <f aca="false">ROUND(F31+H31,2)</f>
        <v>0</v>
      </c>
    </row>
    <row r="32" customFormat="false" ht="15" hidden="false" customHeight="false" outlineLevel="0" collapsed="false">
      <c r="A32" s="25" t="n">
        <v>28</v>
      </c>
      <c r="B32" s="32" t="s">
        <v>325</v>
      </c>
      <c r="C32" s="34" t="s">
        <v>296</v>
      </c>
      <c r="D32" s="44" t="n">
        <v>500</v>
      </c>
      <c r="E32" s="36"/>
      <c r="F32" s="18" t="n">
        <f aca="false">ROUND(D32*E32,2)</f>
        <v>0</v>
      </c>
      <c r="G32" s="24"/>
      <c r="H32" s="18" t="n">
        <f aca="false">ROUND(F32*G32,2)</f>
        <v>0</v>
      </c>
      <c r="I32" s="20" t="n">
        <f aca="false">ROUND(E32+(E32*G32),2)</f>
        <v>0</v>
      </c>
      <c r="J32" s="18" t="n">
        <f aca="false">ROUND(F32+H32,2)</f>
        <v>0</v>
      </c>
    </row>
    <row r="33" customFormat="false" ht="15" hidden="false" customHeight="false" outlineLevel="0" collapsed="false">
      <c r="A33" s="13" t="n">
        <v>29</v>
      </c>
      <c r="B33" s="47" t="s">
        <v>297</v>
      </c>
      <c r="C33" s="48" t="s">
        <v>326</v>
      </c>
      <c r="D33" s="44" t="n">
        <v>250</v>
      </c>
      <c r="E33" s="36"/>
      <c r="F33" s="18" t="n">
        <f aca="false">ROUND(D33*E33,2)</f>
        <v>0</v>
      </c>
      <c r="G33" s="24"/>
      <c r="H33" s="18" t="n">
        <f aca="false">ROUND(F33*G33,2)</f>
        <v>0</v>
      </c>
      <c r="I33" s="20" t="n">
        <f aca="false">ROUND(E33+(E33*G33),2)</f>
        <v>0</v>
      </c>
      <c r="J33" s="18" t="n">
        <f aca="false">ROUND(F33+H33,2)</f>
        <v>0</v>
      </c>
    </row>
    <row r="34" customFormat="false" ht="15" hidden="false" customHeight="false" outlineLevel="0" collapsed="false">
      <c r="A34" s="25" t="n">
        <v>30</v>
      </c>
      <c r="B34" s="32" t="s">
        <v>327</v>
      </c>
      <c r="C34" s="34" t="s">
        <v>328</v>
      </c>
      <c r="D34" s="44" t="n">
        <v>10000</v>
      </c>
      <c r="E34" s="36"/>
      <c r="F34" s="18" t="n">
        <f aca="false">ROUND(D34*E34,2)</f>
        <v>0</v>
      </c>
      <c r="G34" s="24"/>
      <c r="H34" s="18" t="n">
        <f aca="false">ROUND(F34*G34,2)</f>
        <v>0</v>
      </c>
      <c r="I34" s="20" t="n">
        <f aca="false">ROUND(E34+(E34*G34),2)</f>
        <v>0</v>
      </c>
      <c r="J34" s="18" t="n">
        <f aca="false">ROUND(F34+H34,2)</f>
        <v>0</v>
      </c>
    </row>
    <row r="35" customFormat="false" ht="15" hidden="false" customHeight="false" outlineLevel="0" collapsed="false">
      <c r="A35" s="13" t="n">
        <v>31</v>
      </c>
      <c r="B35" s="29" t="s">
        <v>329</v>
      </c>
      <c r="C35" s="49" t="s">
        <v>286</v>
      </c>
      <c r="D35" s="44" t="n">
        <v>80</v>
      </c>
      <c r="E35" s="36"/>
      <c r="F35" s="18" t="n">
        <f aca="false">ROUND(D35*E35,2)</f>
        <v>0</v>
      </c>
      <c r="G35" s="24"/>
      <c r="H35" s="18" t="n">
        <f aca="false">ROUND(F35*G35,2)</f>
        <v>0</v>
      </c>
      <c r="I35" s="20" t="n">
        <f aca="false">ROUND(E35+(E35*G35),2)</f>
        <v>0</v>
      </c>
      <c r="J35" s="18" t="n">
        <f aca="false">ROUND(F35+H35,2)</f>
        <v>0</v>
      </c>
    </row>
    <row r="36" customFormat="false" ht="15" hidden="false" customHeight="false" outlineLevel="0" collapsed="false">
      <c r="A36" s="25" t="n">
        <v>32</v>
      </c>
      <c r="B36" s="32" t="s">
        <v>330</v>
      </c>
      <c r="C36" s="34" t="s">
        <v>331</v>
      </c>
      <c r="D36" s="44" t="n">
        <v>200</v>
      </c>
      <c r="E36" s="36"/>
      <c r="F36" s="18" t="n">
        <f aca="false">ROUND(D36*E36,2)</f>
        <v>0</v>
      </c>
      <c r="G36" s="24"/>
      <c r="H36" s="18" t="n">
        <f aca="false">ROUND(F36*G36,2)</f>
        <v>0</v>
      </c>
      <c r="I36" s="20" t="n">
        <f aca="false">ROUND(E36+(E36*G36),2)</f>
        <v>0</v>
      </c>
      <c r="J36" s="18" t="n">
        <f aca="false">ROUND(F36+H36,2)</f>
        <v>0</v>
      </c>
    </row>
    <row r="37" customFormat="false" ht="15" hidden="false" customHeight="false" outlineLevel="0" collapsed="false">
      <c r="A37" s="13" t="n">
        <v>33</v>
      </c>
      <c r="B37" s="32" t="s">
        <v>332</v>
      </c>
      <c r="C37" s="34" t="s">
        <v>296</v>
      </c>
      <c r="D37" s="44" t="n">
        <v>100</v>
      </c>
      <c r="E37" s="36"/>
      <c r="F37" s="18" t="n">
        <f aca="false">ROUND(D37*E37,2)</f>
        <v>0</v>
      </c>
      <c r="G37" s="24"/>
      <c r="H37" s="18" t="n">
        <f aca="false">ROUND(F37*G37,2)</f>
        <v>0</v>
      </c>
      <c r="I37" s="20" t="n">
        <f aca="false">ROUND(E37+(E37*G37),2)</f>
        <v>0</v>
      </c>
      <c r="J37" s="18" t="n">
        <f aca="false">ROUND(F37+H37,2)</f>
        <v>0</v>
      </c>
    </row>
    <row r="38" customFormat="false" ht="15" hidden="false" customHeight="false" outlineLevel="0" collapsed="false">
      <c r="A38" s="25" t="n">
        <v>34</v>
      </c>
      <c r="B38" s="32" t="s">
        <v>333</v>
      </c>
      <c r="C38" s="34" t="s">
        <v>334</v>
      </c>
      <c r="D38" s="44" t="n">
        <v>50</v>
      </c>
      <c r="E38" s="36"/>
      <c r="F38" s="18" t="n">
        <f aca="false">ROUND(D38*E38,2)</f>
        <v>0</v>
      </c>
      <c r="G38" s="24"/>
      <c r="H38" s="18" t="n">
        <f aca="false">ROUND(F38*G38,2)</f>
        <v>0</v>
      </c>
      <c r="I38" s="20" t="n">
        <f aca="false">ROUND(E38+(E38*G38),2)</f>
        <v>0</v>
      </c>
      <c r="J38" s="18" t="n">
        <f aca="false">ROUND(F38+H38,2)</f>
        <v>0</v>
      </c>
    </row>
    <row r="39" customFormat="false" ht="15" hidden="false" customHeight="false" outlineLevel="0" collapsed="false">
      <c r="A39" s="13" t="n">
        <v>35</v>
      </c>
      <c r="B39" s="32" t="s">
        <v>335</v>
      </c>
      <c r="C39" s="34" t="s">
        <v>336</v>
      </c>
      <c r="D39" s="44" t="n">
        <v>300</v>
      </c>
      <c r="E39" s="36"/>
      <c r="F39" s="18" t="n">
        <f aca="false">ROUND(D39*E39,2)</f>
        <v>0</v>
      </c>
      <c r="G39" s="24"/>
      <c r="H39" s="18" t="n">
        <f aca="false">ROUND(F39*G39,2)</f>
        <v>0</v>
      </c>
      <c r="I39" s="20" t="n">
        <f aca="false">ROUND(E39+(E39*G39),2)</f>
        <v>0</v>
      </c>
      <c r="J39" s="18" t="n">
        <f aca="false">ROUND(F39+H39,2)</f>
        <v>0</v>
      </c>
    </row>
    <row r="40" customFormat="false" ht="15" hidden="false" customHeight="false" outlineLevel="0" collapsed="false">
      <c r="A40" s="25" t="n">
        <v>36</v>
      </c>
      <c r="B40" s="32" t="s">
        <v>309</v>
      </c>
      <c r="C40" s="34" t="s">
        <v>337</v>
      </c>
      <c r="D40" s="50" t="n">
        <v>300</v>
      </c>
      <c r="E40" s="36"/>
      <c r="F40" s="18" t="n">
        <f aca="false">ROUND(D40*E40,2)</f>
        <v>0</v>
      </c>
      <c r="G40" s="24"/>
      <c r="H40" s="18" t="n">
        <f aca="false">ROUND(F40*G40,2)</f>
        <v>0</v>
      </c>
      <c r="I40" s="20" t="n">
        <f aca="false">ROUND(E40+(E40*G40),2)</f>
        <v>0</v>
      </c>
      <c r="J40" s="18" t="n">
        <f aca="false">ROUND(F40+H40,2)</f>
        <v>0</v>
      </c>
    </row>
    <row r="41" customFormat="false" ht="15" hidden="false" customHeight="false" outlineLevel="0" collapsed="false">
      <c r="A41" s="13" t="n">
        <v>37</v>
      </c>
      <c r="B41" s="32" t="s">
        <v>338</v>
      </c>
      <c r="C41" s="34" t="s">
        <v>339</v>
      </c>
      <c r="D41" s="50" t="n">
        <v>100</v>
      </c>
      <c r="E41" s="36"/>
      <c r="F41" s="18" t="n">
        <f aca="false">ROUND(D41*E41,2)</f>
        <v>0</v>
      </c>
      <c r="G41" s="24"/>
      <c r="H41" s="18" t="n">
        <f aca="false">ROUND(F41*G41,2)</f>
        <v>0</v>
      </c>
      <c r="I41" s="20" t="n">
        <f aca="false">ROUND(E41+(E41*G41),2)</f>
        <v>0</v>
      </c>
      <c r="J41" s="18" t="n">
        <f aca="false">ROUND(F41+H41,2)</f>
        <v>0</v>
      </c>
    </row>
    <row r="42" customFormat="false" ht="15" hidden="false" customHeight="false" outlineLevel="0" collapsed="false">
      <c r="A42" s="25" t="n">
        <v>38</v>
      </c>
      <c r="B42" s="32" t="s">
        <v>293</v>
      </c>
      <c r="C42" s="34" t="s">
        <v>282</v>
      </c>
      <c r="D42" s="50" t="n">
        <v>140</v>
      </c>
      <c r="E42" s="36"/>
      <c r="F42" s="18" t="n">
        <f aca="false">ROUND(D42*E42,2)</f>
        <v>0</v>
      </c>
      <c r="G42" s="24"/>
      <c r="H42" s="18" t="n">
        <f aca="false">ROUND(F42*G42,2)</f>
        <v>0</v>
      </c>
      <c r="I42" s="20" t="n">
        <f aca="false">ROUND(E42+(E42*G42),2)</f>
        <v>0</v>
      </c>
      <c r="J42" s="18" t="n">
        <f aca="false">ROUND(F42+H42,2)</f>
        <v>0</v>
      </c>
    </row>
    <row r="43" customFormat="false" ht="15" hidden="false" customHeight="false" outlineLevel="0" collapsed="false">
      <c r="A43" s="13" t="n">
        <v>39</v>
      </c>
      <c r="B43" s="32" t="s">
        <v>340</v>
      </c>
      <c r="C43" s="34" t="s">
        <v>341</v>
      </c>
      <c r="D43" s="50" t="n">
        <v>260</v>
      </c>
      <c r="E43" s="36"/>
      <c r="F43" s="18" t="n">
        <f aca="false">ROUND(D43*E43,2)</f>
        <v>0</v>
      </c>
      <c r="G43" s="24"/>
      <c r="H43" s="18" t="n">
        <f aca="false">ROUND(F43*G43,2)</f>
        <v>0</v>
      </c>
      <c r="I43" s="20" t="n">
        <f aca="false">ROUND(E43+(E43*G43),2)</f>
        <v>0</v>
      </c>
      <c r="J43" s="18" t="n">
        <f aca="false">ROUND(F43+H43,2)</f>
        <v>0</v>
      </c>
    </row>
    <row r="44" customFormat="false" ht="15" hidden="false" customHeight="false" outlineLevel="0" collapsed="false">
      <c r="A44" s="25" t="n">
        <v>40</v>
      </c>
      <c r="B44" s="66" t="s">
        <v>342</v>
      </c>
      <c r="C44" s="34" t="s">
        <v>296</v>
      </c>
      <c r="D44" s="50" t="n">
        <v>150</v>
      </c>
      <c r="E44" s="36"/>
      <c r="F44" s="18" t="n">
        <f aca="false">ROUND(D44*E44,2)</f>
        <v>0</v>
      </c>
      <c r="G44" s="24"/>
      <c r="H44" s="18" t="n">
        <f aca="false">ROUND(F44*G44,2)</f>
        <v>0</v>
      </c>
      <c r="I44" s="20" t="n">
        <f aca="false">ROUND(E44+(E44*G44),2)</f>
        <v>0</v>
      </c>
      <c r="J44" s="18" t="n">
        <f aca="false">ROUND(F44+H44,2)</f>
        <v>0</v>
      </c>
    </row>
    <row r="45" customFormat="false" ht="15" hidden="false" customHeight="false" outlineLevel="0" collapsed="false">
      <c r="A45" s="13" t="n">
        <v>41</v>
      </c>
      <c r="B45" s="32" t="s">
        <v>343</v>
      </c>
      <c r="C45" s="34" t="s">
        <v>288</v>
      </c>
      <c r="D45" s="44" t="n">
        <v>100</v>
      </c>
      <c r="E45" s="36"/>
      <c r="F45" s="18" t="n">
        <f aca="false">ROUND(D45*E45,2)</f>
        <v>0</v>
      </c>
      <c r="G45" s="24"/>
      <c r="H45" s="18" t="n">
        <f aca="false">ROUND(F45*G45,2)</f>
        <v>0</v>
      </c>
      <c r="I45" s="20" t="n">
        <f aca="false">ROUND(E45+(E45*G45),2)</f>
        <v>0</v>
      </c>
      <c r="J45" s="18" t="n">
        <f aca="false">ROUND(F45+H45,2)</f>
        <v>0</v>
      </c>
    </row>
    <row r="46" customFormat="false" ht="15" hidden="false" customHeight="false" outlineLevel="0" collapsed="false">
      <c r="A46" s="25" t="n">
        <v>42</v>
      </c>
      <c r="B46" s="32" t="s">
        <v>344</v>
      </c>
      <c r="C46" s="34" t="s">
        <v>286</v>
      </c>
      <c r="D46" s="44" t="n">
        <v>100</v>
      </c>
      <c r="E46" s="36"/>
      <c r="F46" s="18" t="n">
        <f aca="false">ROUND(D46*E46,2)</f>
        <v>0</v>
      </c>
      <c r="G46" s="24"/>
      <c r="H46" s="18" t="n">
        <f aca="false">ROUND(F46*G46,2)</f>
        <v>0</v>
      </c>
      <c r="I46" s="20" t="n">
        <f aca="false">ROUND(E46+(E46*G46),2)</f>
        <v>0</v>
      </c>
      <c r="J46" s="18" t="n">
        <f aca="false">ROUND(F46+H46,2)</f>
        <v>0</v>
      </c>
    </row>
    <row r="47" customFormat="false" ht="15" hidden="false" customHeight="false" outlineLevel="0" collapsed="false">
      <c r="A47" s="13" t="n">
        <v>43</v>
      </c>
      <c r="B47" s="32" t="s">
        <v>345</v>
      </c>
      <c r="C47" s="34" t="s">
        <v>346</v>
      </c>
      <c r="D47" s="44" t="n">
        <v>50</v>
      </c>
      <c r="E47" s="36"/>
      <c r="F47" s="18" t="n">
        <f aca="false">ROUND(D47*E47,2)</f>
        <v>0</v>
      </c>
      <c r="G47" s="24"/>
      <c r="H47" s="18" t="n">
        <f aca="false">ROUND(F47*G47,2)</f>
        <v>0</v>
      </c>
      <c r="I47" s="20" t="n">
        <f aca="false">ROUND(E47+(E47*G47),2)</f>
        <v>0</v>
      </c>
      <c r="J47" s="18" t="n">
        <f aca="false">ROUND(F47+H47,2)</f>
        <v>0</v>
      </c>
    </row>
    <row r="48" customFormat="false" ht="15" hidden="false" customHeight="false" outlineLevel="0" collapsed="false">
      <c r="A48" s="25" t="n">
        <v>44</v>
      </c>
      <c r="B48" s="32" t="s">
        <v>347</v>
      </c>
      <c r="C48" s="34" t="s">
        <v>296</v>
      </c>
      <c r="D48" s="50" t="n">
        <v>150</v>
      </c>
      <c r="E48" s="36"/>
      <c r="F48" s="18" t="n">
        <f aca="false">ROUND(D48*E48,2)</f>
        <v>0</v>
      </c>
      <c r="G48" s="24"/>
      <c r="H48" s="18" t="n">
        <f aca="false">ROUND(F48*G48,2)</f>
        <v>0</v>
      </c>
      <c r="I48" s="20" t="n">
        <f aca="false">ROUND(E48+(E48*G48),2)</f>
        <v>0</v>
      </c>
      <c r="J48" s="18" t="n">
        <f aca="false">ROUND(F48+H48,2)</f>
        <v>0</v>
      </c>
    </row>
    <row r="49" customFormat="false" ht="15" hidden="false" customHeight="false" outlineLevel="0" collapsed="false">
      <c r="A49" s="13" t="n">
        <v>45</v>
      </c>
      <c r="B49" s="32" t="s">
        <v>348</v>
      </c>
      <c r="C49" s="34" t="s">
        <v>349</v>
      </c>
      <c r="D49" s="50" t="n">
        <v>9500</v>
      </c>
      <c r="E49" s="36"/>
      <c r="F49" s="18" t="n">
        <f aca="false">ROUND(D49*E49,2)</f>
        <v>0</v>
      </c>
      <c r="G49" s="24"/>
      <c r="H49" s="18" t="n">
        <f aca="false">ROUND(F49*G49,2)</f>
        <v>0</v>
      </c>
      <c r="I49" s="20" t="n">
        <f aca="false">ROUND(E49+(E49*G49),2)</f>
        <v>0</v>
      </c>
      <c r="J49" s="18" t="n">
        <f aca="false">ROUND(F49+H49,2)</f>
        <v>0</v>
      </c>
    </row>
    <row r="50" customFormat="false" ht="15" hidden="false" customHeight="false" outlineLevel="0" collapsed="false">
      <c r="A50" s="25" t="n">
        <v>46</v>
      </c>
      <c r="B50" s="32" t="s">
        <v>350</v>
      </c>
      <c r="C50" s="34" t="s">
        <v>351</v>
      </c>
      <c r="D50" s="50" t="n">
        <v>600</v>
      </c>
      <c r="E50" s="36"/>
      <c r="F50" s="18" t="n">
        <f aca="false">ROUND(D50*E50,2)</f>
        <v>0</v>
      </c>
      <c r="G50" s="24"/>
      <c r="H50" s="18" t="n">
        <f aca="false">ROUND(F50*G50,2)</f>
        <v>0</v>
      </c>
      <c r="I50" s="20" t="n">
        <f aca="false">ROUND(E50+(E50*G50),2)</f>
        <v>0</v>
      </c>
      <c r="J50" s="18" t="n">
        <f aca="false">ROUND(F50+H50,2)</f>
        <v>0</v>
      </c>
    </row>
    <row r="51" customFormat="false" ht="15" hidden="false" customHeight="false" outlineLevel="0" collapsed="false">
      <c r="A51" s="13" t="n">
        <v>47</v>
      </c>
      <c r="B51" s="32" t="s">
        <v>352</v>
      </c>
      <c r="C51" s="34" t="s">
        <v>304</v>
      </c>
      <c r="D51" s="50" t="n">
        <v>400</v>
      </c>
      <c r="E51" s="36"/>
      <c r="F51" s="18" t="n">
        <f aca="false">ROUND(D51*E51,2)</f>
        <v>0</v>
      </c>
      <c r="G51" s="24"/>
      <c r="H51" s="18" t="n">
        <f aca="false">ROUND(F51*G51,2)</f>
        <v>0</v>
      </c>
      <c r="I51" s="20" t="n">
        <f aca="false">ROUND(E51+(E51*G51),2)</f>
        <v>0</v>
      </c>
      <c r="J51" s="18" t="n">
        <f aca="false">ROUND(F51+H51,2)</f>
        <v>0</v>
      </c>
    </row>
    <row r="52" customFormat="false" ht="15" hidden="false" customHeight="false" outlineLevel="0" collapsed="false">
      <c r="A52" s="25" t="n">
        <v>48</v>
      </c>
      <c r="B52" s="66" t="s">
        <v>352</v>
      </c>
      <c r="C52" s="34" t="s">
        <v>353</v>
      </c>
      <c r="D52" s="50" t="n">
        <v>120</v>
      </c>
      <c r="E52" s="36"/>
      <c r="F52" s="18" t="n">
        <f aca="false">ROUND(D52*E52,2)</f>
        <v>0</v>
      </c>
      <c r="G52" s="24"/>
      <c r="H52" s="18" t="n">
        <f aca="false">ROUND(F52*G52,2)</f>
        <v>0</v>
      </c>
      <c r="I52" s="20" t="n">
        <f aca="false">ROUND(E52+(E52*G52),2)</f>
        <v>0</v>
      </c>
      <c r="J52" s="18" t="n">
        <f aca="false">ROUND(F52+H52,2)</f>
        <v>0</v>
      </c>
    </row>
    <row r="53" customFormat="false" ht="15" hidden="false" customHeight="false" outlineLevel="0" collapsed="false">
      <c r="A53" s="13" t="n">
        <v>49</v>
      </c>
      <c r="B53" s="32" t="s">
        <v>354</v>
      </c>
      <c r="C53" s="34" t="s">
        <v>304</v>
      </c>
      <c r="D53" s="44" t="n">
        <v>400</v>
      </c>
      <c r="E53" s="36"/>
      <c r="F53" s="18" t="n">
        <f aca="false">ROUND(D53*E53,2)</f>
        <v>0</v>
      </c>
      <c r="G53" s="24"/>
      <c r="H53" s="18" t="n">
        <f aca="false">ROUND(F53*G53,2)</f>
        <v>0</v>
      </c>
      <c r="I53" s="20" t="n">
        <f aca="false">ROUND(E53+(E53*G53),2)</f>
        <v>0</v>
      </c>
      <c r="J53" s="18" t="n">
        <f aca="false">ROUND(F53+H53,2)</f>
        <v>0</v>
      </c>
    </row>
    <row r="54" customFormat="false" ht="15" hidden="false" customHeight="false" outlineLevel="0" collapsed="false">
      <c r="A54" s="25" t="n">
        <v>50</v>
      </c>
      <c r="B54" s="32" t="s">
        <v>355</v>
      </c>
      <c r="C54" s="34" t="s">
        <v>260</v>
      </c>
      <c r="D54" s="44" t="n">
        <v>80</v>
      </c>
      <c r="E54" s="36"/>
      <c r="F54" s="18" t="n">
        <f aca="false">ROUND(D54*E54,2)</f>
        <v>0</v>
      </c>
      <c r="G54" s="28"/>
      <c r="H54" s="18" t="n">
        <f aca="false">ROUND(F54*G54,2)</f>
        <v>0</v>
      </c>
      <c r="I54" s="20" t="n">
        <f aca="false">ROUND(E54+(E54*G54),2)</f>
        <v>0</v>
      </c>
      <c r="J54" s="18" t="n">
        <f aca="false">ROUND(F54+H54,2)</f>
        <v>0</v>
      </c>
    </row>
    <row r="55" customFormat="false" ht="15" hidden="false" customHeight="true" outlineLevel="0" collapsed="false">
      <c r="A55" s="13" t="n">
        <v>51</v>
      </c>
      <c r="B55" s="32" t="s">
        <v>356</v>
      </c>
      <c r="C55" s="34" t="s">
        <v>357</v>
      </c>
      <c r="D55" s="44" t="n">
        <v>200</v>
      </c>
      <c r="E55" s="36"/>
      <c r="F55" s="18" t="n">
        <f aca="false">ROUND(D55*E55,2)</f>
        <v>0</v>
      </c>
      <c r="G55" s="28"/>
      <c r="H55" s="18" t="n">
        <f aca="false">ROUND(F55*G55,2)</f>
        <v>0</v>
      </c>
      <c r="I55" s="20" t="n">
        <f aca="false">ROUND(E55+(E55*G55),2)</f>
        <v>0</v>
      </c>
      <c r="J55" s="18" t="n">
        <f aca="false">ROUND(F55+H55,2)</f>
        <v>0</v>
      </c>
    </row>
    <row r="56" customFormat="false" ht="15" hidden="false" customHeight="false" outlineLevel="0" collapsed="false">
      <c r="A56" s="25" t="n">
        <v>52</v>
      </c>
      <c r="B56" s="32" t="s">
        <v>333</v>
      </c>
      <c r="C56" s="34" t="s">
        <v>296</v>
      </c>
      <c r="D56" s="50" t="n">
        <v>50</v>
      </c>
      <c r="E56" s="56"/>
      <c r="F56" s="18" t="n">
        <f aca="false">ROUND(D56*E56,2)</f>
        <v>0</v>
      </c>
      <c r="G56" s="28"/>
      <c r="H56" s="18" t="n">
        <f aca="false">ROUND(F56*G56,2)</f>
        <v>0</v>
      </c>
      <c r="I56" s="20" t="n">
        <f aca="false">ROUND(E56+(E56*G56),2)</f>
        <v>0</v>
      </c>
      <c r="J56" s="18" t="n">
        <f aca="false">ROUND(F56+H56,2)</f>
        <v>0</v>
      </c>
    </row>
    <row r="57" customFormat="false" ht="15" hidden="false" customHeight="false" outlineLevel="0" collapsed="false">
      <c r="A57" s="25"/>
      <c r="B57" s="29"/>
      <c r="C57" s="64"/>
      <c r="D57" s="67"/>
      <c r="E57" s="56"/>
      <c r="F57" s="37"/>
      <c r="G57" s="37"/>
      <c r="H57" s="37"/>
      <c r="I57" s="37"/>
      <c r="J57" s="37"/>
    </row>
    <row r="58" customFormat="false" ht="24.75" hidden="false" customHeight="true" outlineLevel="0" collapsed="false">
      <c r="A58" s="38" t="s">
        <v>30</v>
      </c>
      <c r="B58" s="38"/>
      <c r="C58" s="38"/>
      <c r="D58" s="38"/>
      <c r="E58" s="38"/>
      <c r="F58" s="39" t="n">
        <f aca="false">SUM(F5:F57)</f>
        <v>0</v>
      </c>
      <c r="G58" s="39" t="s">
        <v>31</v>
      </c>
      <c r="H58" s="39" t="n">
        <f aca="false">SUM(H5:H57)</f>
        <v>0</v>
      </c>
      <c r="I58" s="39" t="s">
        <v>31</v>
      </c>
      <c r="J58" s="39" t="n">
        <f aca="false">SUM(J5:J57)</f>
        <v>0</v>
      </c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0" t="s">
        <v>32</v>
      </c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0" t="s">
        <v>33</v>
      </c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0" t="s">
        <v>34</v>
      </c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B66" s="51" t="s">
        <v>358</v>
      </c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0" t="s">
        <v>36</v>
      </c>
      <c r="D68" s="2"/>
      <c r="E68" s="2"/>
      <c r="F68" s="2" t="s">
        <v>37</v>
      </c>
      <c r="G68" s="2"/>
      <c r="H68" s="2"/>
      <c r="I68" s="2"/>
      <c r="J68" s="2"/>
    </row>
    <row r="69" customFormat="false" ht="15" hidden="false" customHeight="false" outlineLevel="0" collapsed="false">
      <c r="A69" s="0" t="s">
        <v>38</v>
      </c>
      <c r="D69" s="2"/>
      <c r="E69" s="2"/>
      <c r="F69" s="2" t="s">
        <v>39</v>
      </c>
      <c r="G69" s="2"/>
      <c r="H69" s="2"/>
      <c r="I69" s="2"/>
      <c r="J69" s="2"/>
    </row>
    <row r="70" customFormat="false" ht="15" hidden="false" customHeight="false" outlineLevel="0" collapsed="false">
      <c r="D70" s="2"/>
      <c r="E70" s="2"/>
      <c r="F70" s="2" t="s">
        <v>40</v>
      </c>
      <c r="G70" s="2"/>
      <c r="H70" s="2"/>
      <c r="I70" s="2"/>
      <c r="J70" s="2"/>
    </row>
  </sheetData>
  <mergeCells count="3">
    <mergeCell ref="A1:E1"/>
    <mergeCell ref="A58:E58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41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42</v>
      </c>
      <c r="C5" s="15" t="s">
        <v>12</v>
      </c>
      <c r="D5" s="42" t="n">
        <v>27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43</v>
      </c>
      <c r="C6" s="22" t="s">
        <v>12</v>
      </c>
      <c r="D6" s="43" t="n">
        <v>65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44</v>
      </c>
      <c r="C7" s="22" t="s">
        <v>12</v>
      </c>
      <c r="D7" s="44" t="n">
        <v>10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45</v>
      </c>
      <c r="C8" s="22" t="s">
        <v>12</v>
      </c>
      <c r="D8" s="44" t="n">
        <v>110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46</v>
      </c>
      <c r="C9" s="30" t="s">
        <v>12</v>
      </c>
      <c r="D9" s="44" t="n">
        <v>10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47</v>
      </c>
      <c r="C10" s="31" t="s">
        <v>12</v>
      </c>
      <c r="D10" s="44" t="n">
        <v>100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" hidden="false" customHeight="false" outlineLevel="0" collapsed="false">
      <c r="A11" s="13" t="n">
        <v>7</v>
      </c>
      <c r="B11" s="21" t="s">
        <v>48</v>
      </c>
      <c r="C11" s="31" t="s">
        <v>12</v>
      </c>
      <c r="D11" s="44" t="n">
        <v>100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" hidden="false" customHeight="false" outlineLevel="0" collapsed="false">
      <c r="A12" s="13" t="n">
        <v>8</v>
      </c>
      <c r="B12" s="21" t="s">
        <v>49</v>
      </c>
      <c r="C12" s="31" t="s">
        <v>12</v>
      </c>
      <c r="D12" s="44" t="n">
        <v>7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25"/>
      <c r="B13" s="32"/>
      <c r="C13" s="33"/>
      <c r="D13" s="26"/>
      <c r="E13" s="27"/>
      <c r="F13" s="18"/>
      <c r="G13" s="28"/>
      <c r="H13" s="18"/>
      <c r="I13" s="20"/>
      <c r="J13" s="18"/>
    </row>
    <row r="14" customFormat="false" ht="24.75" hidden="false" customHeight="true" outlineLevel="0" collapsed="false">
      <c r="A14" s="38" t="s">
        <v>30</v>
      </c>
      <c r="B14" s="38"/>
      <c r="C14" s="38"/>
      <c r="D14" s="38"/>
      <c r="E14" s="38"/>
      <c r="F14" s="39" t="n">
        <f aca="false">SUM(F5:F13)</f>
        <v>0</v>
      </c>
      <c r="G14" s="39" t="s">
        <v>31</v>
      </c>
      <c r="H14" s="39" t="n">
        <f aca="false">SUM(H5:H13)</f>
        <v>0</v>
      </c>
      <c r="I14" s="39" t="s">
        <v>31</v>
      </c>
      <c r="J14" s="39" t="n">
        <f aca="false">SUM(J5:J13)</f>
        <v>0</v>
      </c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A16" s="0" t="s">
        <v>32</v>
      </c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0" t="s">
        <v>33</v>
      </c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0" t="s">
        <v>34</v>
      </c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</row>
    <row r="23" customFormat="false" ht="45" hidden="false" customHeight="false" outlineLevel="0" collapsed="false">
      <c r="B23" s="1" t="s">
        <v>50</v>
      </c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0" t="s">
        <v>36</v>
      </c>
      <c r="D24" s="2"/>
      <c r="E24" s="2"/>
      <c r="F24" s="2" t="s">
        <v>37</v>
      </c>
      <c r="G24" s="2"/>
      <c r="H24" s="2"/>
      <c r="I24" s="2"/>
      <c r="J24" s="2"/>
    </row>
    <row r="25" customFormat="false" ht="15" hidden="false" customHeight="false" outlineLevel="0" collapsed="false">
      <c r="A25" s="0" t="s">
        <v>38</v>
      </c>
      <c r="D25" s="2"/>
      <c r="E25" s="2"/>
      <c r="F25" s="2" t="s">
        <v>39</v>
      </c>
      <c r="G25" s="2"/>
      <c r="H25" s="2"/>
      <c r="I25" s="2"/>
      <c r="J25" s="2"/>
    </row>
    <row r="26" customFormat="false" ht="15" hidden="false" customHeight="false" outlineLevel="0" collapsed="false">
      <c r="D26" s="2"/>
      <c r="E26" s="2"/>
      <c r="F26" s="2" t="s">
        <v>40</v>
      </c>
      <c r="G26" s="2"/>
      <c r="H26" s="2"/>
      <c r="I26" s="2"/>
      <c r="J26" s="2"/>
    </row>
  </sheetData>
  <mergeCells count="3">
    <mergeCell ref="A1:E1"/>
    <mergeCell ref="A14:E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51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52</v>
      </c>
      <c r="C5" s="15" t="s">
        <v>12</v>
      </c>
      <c r="D5" s="16" t="n">
        <v>35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53</v>
      </c>
      <c r="C6" s="22" t="s">
        <v>12</v>
      </c>
      <c r="D6" s="23" t="n">
        <v>4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54</v>
      </c>
      <c r="C7" s="22" t="s">
        <v>12</v>
      </c>
      <c r="D7" s="26" t="n">
        <v>12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55</v>
      </c>
      <c r="C8" s="22" t="s">
        <v>12</v>
      </c>
      <c r="D8" s="26" t="n">
        <v>6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56</v>
      </c>
      <c r="C9" s="30" t="s">
        <v>12</v>
      </c>
      <c r="D9" s="26" t="n">
        <v>12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57</v>
      </c>
      <c r="C10" s="31" t="s">
        <v>12</v>
      </c>
      <c r="D10" s="26" t="n">
        <v>35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" hidden="false" customHeight="false" outlineLevel="0" collapsed="false">
      <c r="A11" s="13" t="n">
        <v>7</v>
      </c>
      <c r="B11" s="21" t="s">
        <v>58</v>
      </c>
      <c r="C11" s="31" t="s">
        <v>12</v>
      </c>
      <c r="D11" s="26" t="n">
        <v>35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" hidden="false" customHeight="false" outlineLevel="0" collapsed="false">
      <c r="A12" s="13" t="n">
        <v>8</v>
      </c>
      <c r="B12" s="21" t="s">
        <v>59</v>
      </c>
      <c r="C12" s="31" t="s">
        <v>12</v>
      </c>
      <c r="D12" s="26" t="n">
        <v>5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25" t="n">
        <v>9</v>
      </c>
      <c r="B13" s="32" t="s">
        <v>60</v>
      </c>
      <c r="C13" s="33" t="s">
        <v>12</v>
      </c>
      <c r="D13" s="26" t="n">
        <v>35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32" t="s">
        <v>61</v>
      </c>
      <c r="C14" s="34" t="s">
        <v>12</v>
      </c>
      <c r="D14" s="26" t="n">
        <v>35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32" t="s">
        <v>62</v>
      </c>
      <c r="C15" s="33" t="s">
        <v>12</v>
      </c>
      <c r="D15" s="26" t="n">
        <v>35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" hidden="false" customHeight="false" outlineLevel="0" collapsed="false">
      <c r="A16" s="25" t="n">
        <v>12</v>
      </c>
      <c r="B16" s="35" t="s">
        <v>63</v>
      </c>
      <c r="C16" s="30" t="s">
        <v>12</v>
      </c>
      <c r="D16" s="26" t="n">
        <v>35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" hidden="false" customHeight="false" outlineLevel="0" collapsed="false">
      <c r="A17" s="13" t="n">
        <v>13</v>
      </c>
      <c r="B17" s="35" t="s">
        <v>64</v>
      </c>
      <c r="C17" s="30" t="s">
        <v>12</v>
      </c>
      <c r="D17" s="26" t="n">
        <v>35</v>
      </c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32" t="s">
        <v>65</v>
      </c>
      <c r="C18" s="34" t="s">
        <v>12</v>
      </c>
      <c r="D18" s="26" t="n">
        <v>45</v>
      </c>
      <c r="E18" s="27"/>
      <c r="F18" s="18" t="n">
        <f aca="false">ROUND(D18*E18,2)</f>
        <v>0</v>
      </c>
      <c r="G18" s="28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/>
      <c r="B19" s="32"/>
      <c r="C19" s="34"/>
      <c r="D19" s="26"/>
      <c r="E19" s="27"/>
      <c r="F19" s="18"/>
      <c r="G19" s="28"/>
      <c r="H19" s="18"/>
      <c r="I19" s="20"/>
      <c r="J19" s="18"/>
    </row>
    <row r="20" customFormat="false" ht="15" hidden="false" customHeight="true" outlineLevel="0" collapsed="false">
      <c r="A20" s="13"/>
      <c r="B20" s="32"/>
      <c r="C20" s="34"/>
      <c r="D20" s="26"/>
      <c r="E20" s="27"/>
      <c r="F20" s="18"/>
      <c r="G20" s="28"/>
      <c r="H20" s="18"/>
      <c r="I20" s="20"/>
      <c r="J20" s="18"/>
    </row>
    <row r="21" customFormat="false" ht="24.75" hidden="false" customHeight="true" outlineLevel="0" collapsed="false">
      <c r="A21" s="38" t="s">
        <v>30</v>
      </c>
      <c r="B21" s="38"/>
      <c r="C21" s="38"/>
      <c r="D21" s="38"/>
      <c r="E21" s="38"/>
      <c r="F21" s="39" t="n">
        <f aca="false">SUM(F5:F20)</f>
        <v>0</v>
      </c>
      <c r="G21" s="39" t="s">
        <v>31</v>
      </c>
      <c r="H21" s="39" t="n">
        <f aca="false">SUM(H5:H20)</f>
        <v>0</v>
      </c>
      <c r="I21" s="39" t="s">
        <v>31</v>
      </c>
      <c r="J21" s="39" t="n">
        <f aca="false">SUM(J5:J20)</f>
        <v>0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5" hidden="false" customHeight="false" outlineLevel="0" collapsed="false">
      <c r="A23" s="0" t="s">
        <v>32</v>
      </c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0" t="s">
        <v>33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0" t="s">
        <v>34</v>
      </c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B29" s="45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B30" s="41" t="s">
        <v>66</v>
      </c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0" t="s">
        <v>36</v>
      </c>
      <c r="D31" s="2"/>
      <c r="E31" s="2"/>
      <c r="F31" s="2" t="s">
        <v>37</v>
      </c>
      <c r="G31" s="2"/>
      <c r="H31" s="2"/>
      <c r="I31" s="2"/>
      <c r="J31" s="2"/>
    </row>
    <row r="32" customFormat="false" ht="15" hidden="false" customHeight="false" outlineLevel="0" collapsed="false">
      <c r="A32" s="0" t="s">
        <v>38</v>
      </c>
      <c r="D32" s="2"/>
      <c r="E32" s="2"/>
      <c r="F32" s="2" t="s">
        <v>39</v>
      </c>
      <c r="G32" s="2"/>
      <c r="H32" s="2"/>
      <c r="I32" s="2"/>
      <c r="J32" s="2"/>
    </row>
    <row r="33" customFormat="false" ht="15" hidden="false" customHeight="false" outlineLevel="0" collapsed="false">
      <c r="D33" s="2"/>
      <c r="E33" s="2"/>
      <c r="F33" s="2" t="s">
        <v>40</v>
      </c>
      <c r="G33" s="2"/>
      <c r="H33" s="2"/>
      <c r="I33" s="2"/>
      <c r="J33" s="2"/>
    </row>
  </sheetData>
  <mergeCells count="3">
    <mergeCell ref="A1:E1"/>
    <mergeCell ref="A21:E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67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68</v>
      </c>
      <c r="C5" s="15" t="s">
        <v>12</v>
      </c>
      <c r="D5" s="42" t="n">
        <v>5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69</v>
      </c>
      <c r="C6" s="22" t="s">
        <v>12</v>
      </c>
      <c r="D6" s="43" t="n">
        <v>550</v>
      </c>
      <c r="E6" s="17"/>
      <c r="F6" s="18" t="n">
        <f aca="false">ROUND(D6*E6,2)</f>
        <v>0</v>
      </c>
      <c r="G6" s="19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70</v>
      </c>
      <c r="C7" s="22" t="s">
        <v>12</v>
      </c>
      <c r="D7" s="44" t="n">
        <v>600</v>
      </c>
      <c r="E7" s="27"/>
      <c r="F7" s="18" t="n">
        <f aca="false">ROUND(D7*E7,2)</f>
        <v>0</v>
      </c>
      <c r="G7" s="19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71</v>
      </c>
      <c r="C8" s="22" t="s">
        <v>12</v>
      </c>
      <c r="D8" s="44" t="n">
        <v>350</v>
      </c>
      <c r="E8" s="27"/>
      <c r="F8" s="18" t="n">
        <f aca="false">ROUND(D8*E8,2)</f>
        <v>0</v>
      </c>
      <c r="G8" s="19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72</v>
      </c>
      <c r="C9" s="30" t="s">
        <v>12</v>
      </c>
      <c r="D9" s="44" t="n">
        <v>350</v>
      </c>
      <c r="E9" s="27"/>
      <c r="F9" s="18" t="n">
        <f aca="false">ROUND(D9*E9,2)</f>
        <v>0</v>
      </c>
      <c r="G9" s="19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73</v>
      </c>
      <c r="C10" s="31" t="s">
        <v>12</v>
      </c>
      <c r="D10" s="44" t="n">
        <v>50</v>
      </c>
      <c r="E10" s="27"/>
      <c r="F10" s="18" t="n">
        <f aca="false">ROUND(D10*E10,2)</f>
        <v>0</v>
      </c>
      <c r="G10" s="19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" hidden="false" customHeight="false" outlineLevel="0" collapsed="false">
      <c r="A11" s="13" t="n">
        <v>7</v>
      </c>
      <c r="B11" s="21" t="s">
        <v>74</v>
      </c>
      <c r="C11" s="31" t="s">
        <v>12</v>
      </c>
      <c r="D11" s="44" t="n">
        <v>9200</v>
      </c>
      <c r="E11" s="27"/>
      <c r="F11" s="18" t="n">
        <f aca="false">ROUND(D11*E11,2)</f>
        <v>0</v>
      </c>
      <c r="G11" s="19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" hidden="false" customHeight="false" outlineLevel="0" collapsed="false">
      <c r="A12" s="13" t="n">
        <v>8</v>
      </c>
      <c r="B12" s="21" t="s">
        <v>75</v>
      </c>
      <c r="C12" s="31" t="s">
        <v>12</v>
      </c>
      <c r="D12" s="44" t="n">
        <v>800</v>
      </c>
      <c r="E12" s="27"/>
      <c r="F12" s="18" t="n">
        <f aca="false">ROUND(D12*E12,2)</f>
        <v>0</v>
      </c>
      <c r="G12" s="19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25" t="n">
        <v>9</v>
      </c>
      <c r="B13" s="32" t="s">
        <v>76</v>
      </c>
      <c r="C13" s="33" t="s">
        <v>12</v>
      </c>
      <c r="D13" s="44" t="n">
        <v>300</v>
      </c>
      <c r="E13" s="27"/>
      <c r="F13" s="18" t="n">
        <f aca="false">ROUND(D13*E13,2)</f>
        <v>0</v>
      </c>
      <c r="G13" s="19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32" t="s">
        <v>77</v>
      </c>
      <c r="C14" s="34" t="s">
        <v>12</v>
      </c>
      <c r="D14" s="44" t="n">
        <v>160</v>
      </c>
      <c r="E14" s="27"/>
      <c r="F14" s="18" t="n">
        <f aca="false">ROUND(D14*E14,2)</f>
        <v>0</v>
      </c>
      <c r="G14" s="19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32" t="s">
        <v>78</v>
      </c>
      <c r="C15" s="33" t="s">
        <v>12</v>
      </c>
      <c r="D15" s="44" t="n">
        <v>380</v>
      </c>
      <c r="E15" s="27"/>
      <c r="F15" s="18" t="n">
        <f aca="false">ROUND(D15*E15,2)</f>
        <v>0</v>
      </c>
      <c r="G15" s="19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" hidden="false" customHeight="false" outlineLevel="0" collapsed="false">
      <c r="A16" s="25" t="n">
        <v>12</v>
      </c>
      <c r="B16" s="35" t="s">
        <v>79</v>
      </c>
      <c r="C16" s="30" t="s">
        <v>12</v>
      </c>
      <c r="D16" s="44" t="n">
        <v>250</v>
      </c>
      <c r="E16" s="27"/>
      <c r="F16" s="18" t="n">
        <f aca="false">ROUND(D16*E16,2)</f>
        <v>0</v>
      </c>
      <c r="G16" s="19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" hidden="false" customHeight="false" outlineLevel="0" collapsed="false">
      <c r="A17" s="13" t="n">
        <v>13</v>
      </c>
      <c r="B17" s="35" t="s">
        <v>80</v>
      </c>
      <c r="C17" s="30" t="s">
        <v>12</v>
      </c>
      <c r="D17" s="44" t="n">
        <v>1000</v>
      </c>
      <c r="E17" s="27"/>
      <c r="F17" s="18" t="n">
        <f aca="false">ROUND(D17*E17,2)</f>
        <v>0</v>
      </c>
      <c r="G17" s="19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32" t="s">
        <v>81</v>
      </c>
      <c r="C18" s="34" t="s">
        <v>12</v>
      </c>
      <c r="D18" s="44" t="n">
        <v>500</v>
      </c>
      <c r="E18" s="27"/>
      <c r="F18" s="18" t="n">
        <f aca="false">ROUND(D18*E18,2)</f>
        <v>0</v>
      </c>
      <c r="G18" s="19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32" t="s">
        <v>82</v>
      </c>
      <c r="C19" s="34" t="s">
        <v>12</v>
      </c>
      <c r="D19" s="44" t="n">
        <v>1000</v>
      </c>
      <c r="E19" s="27"/>
      <c r="F19" s="18" t="n">
        <f aca="false">ROUND(D19*E19,2)</f>
        <v>0</v>
      </c>
      <c r="G19" s="19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32" t="s">
        <v>83</v>
      </c>
      <c r="C20" s="34" t="s">
        <v>12</v>
      </c>
      <c r="D20" s="44" t="n">
        <v>2100</v>
      </c>
      <c r="E20" s="27"/>
      <c r="F20" s="18" t="n">
        <f aca="false">ROUND(D20*E20,2)</f>
        <v>0</v>
      </c>
      <c r="G20" s="19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32" t="s">
        <v>84</v>
      </c>
      <c r="C21" s="34" t="s">
        <v>12</v>
      </c>
      <c r="D21" s="44" t="n">
        <v>100</v>
      </c>
      <c r="E21" s="27"/>
      <c r="F21" s="18" t="n">
        <f aca="false">ROUND(D21*E21,2)</f>
        <v>0</v>
      </c>
      <c r="G21" s="19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</row>
    <row r="22" customFormat="false" ht="15" hidden="false" customHeight="true" outlineLevel="0" collapsed="false">
      <c r="A22" s="25" t="n">
        <v>18</v>
      </c>
      <c r="B22" s="32" t="s">
        <v>85</v>
      </c>
      <c r="C22" s="34" t="s">
        <v>12</v>
      </c>
      <c r="D22" s="44" t="n">
        <v>600</v>
      </c>
      <c r="E22" s="27"/>
      <c r="F22" s="18" t="n">
        <f aca="false">ROUND(D22*E22,2)</f>
        <v>0</v>
      </c>
      <c r="G22" s="19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13" t="n">
        <v>19</v>
      </c>
      <c r="B23" s="32" t="s">
        <v>86</v>
      </c>
      <c r="C23" s="34" t="s">
        <v>87</v>
      </c>
      <c r="D23" s="44" t="n">
        <v>400</v>
      </c>
      <c r="E23" s="36"/>
      <c r="F23" s="18" t="n">
        <f aca="false">ROUND(D23*E23,2)</f>
        <v>0</v>
      </c>
      <c r="G23" s="19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</row>
    <row r="24" customFormat="false" ht="15" hidden="false" customHeight="true" outlineLevel="0" collapsed="false">
      <c r="A24" s="13" t="n">
        <v>20</v>
      </c>
      <c r="B24" s="32" t="s">
        <v>88</v>
      </c>
      <c r="C24" s="34" t="s">
        <v>87</v>
      </c>
      <c r="D24" s="44" t="n">
        <v>450</v>
      </c>
      <c r="E24" s="36"/>
      <c r="F24" s="18" t="n">
        <f aca="false">ROUND(D24*E24,2)</f>
        <v>0</v>
      </c>
      <c r="G24" s="19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</row>
    <row r="25" customFormat="false" ht="15" hidden="false" customHeight="false" outlineLevel="0" collapsed="false">
      <c r="A25" s="25" t="n">
        <v>21</v>
      </c>
      <c r="B25" s="46" t="s">
        <v>89</v>
      </c>
      <c r="C25" s="34" t="s">
        <v>87</v>
      </c>
      <c r="D25" s="44" t="n">
        <v>800</v>
      </c>
      <c r="E25" s="36"/>
      <c r="F25" s="18" t="n">
        <f aca="false">ROUND(D25*E25,2)</f>
        <v>0</v>
      </c>
      <c r="G25" s="19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</row>
    <row r="26" customFormat="false" ht="15" hidden="false" customHeight="false" outlineLevel="0" collapsed="false">
      <c r="A26" s="13" t="n">
        <v>22</v>
      </c>
      <c r="B26" s="32" t="s">
        <v>90</v>
      </c>
      <c r="C26" s="33" t="s">
        <v>87</v>
      </c>
      <c r="D26" s="44" t="n">
        <v>150</v>
      </c>
      <c r="E26" s="36"/>
      <c r="F26" s="18" t="n">
        <f aca="false">ROUND(D26*E26,2)</f>
        <v>0</v>
      </c>
      <c r="G26" s="19"/>
      <c r="H26" s="18" t="n">
        <f aca="false">ROUND(F26*G26,2)</f>
        <v>0</v>
      </c>
      <c r="I26" s="20" t="n">
        <f aca="false">ROUND(E26+(E26*G26),2)</f>
        <v>0</v>
      </c>
      <c r="J26" s="18" t="n">
        <f aca="false">ROUND(F26+H26,2)</f>
        <v>0</v>
      </c>
    </row>
    <row r="27" customFormat="false" ht="15" hidden="false" customHeight="false" outlineLevel="0" collapsed="false">
      <c r="A27" s="13" t="n">
        <v>23</v>
      </c>
      <c r="B27" s="32" t="s">
        <v>91</v>
      </c>
      <c r="C27" s="33" t="s">
        <v>12</v>
      </c>
      <c r="D27" s="44" t="n">
        <v>150</v>
      </c>
      <c r="E27" s="36"/>
      <c r="F27" s="18" t="n">
        <f aca="false">ROUND(D27*E27,2)</f>
        <v>0</v>
      </c>
      <c r="G27" s="19"/>
      <c r="H27" s="18" t="n">
        <f aca="false">ROUND(F27*G27,2)</f>
        <v>0</v>
      </c>
      <c r="I27" s="20" t="n">
        <f aca="false">ROUND(E27+(E27*G27),2)</f>
        <v>0</v>
      </c>
      <c r="J27" s="18" t="n">
        <f aca="false">ROUND(F27+H27,2)</f>
        <v>0</v>
      </c>
    </row>
    <row r="28" customFormat="false" ht="15" hidden="false" customHeight="false" outlineLevel="0" collapsed="false">
      <c r="A28" s="25" t="n">
        <v>24</v>
      </c>
      <c r="B28" s="32" t="s">
        <v>92</v>
      </c>
      <c r="C28" s="33" t="s">
        <v>12</v>
      </c>
      <c r="D28" s="44" t="n">
        <v>400</v>
      </c>
      <c r="E28" s="36"/>
      <c r="F28" s="18" t="n">
        <f aca="false">ROUND(D28*E28,2)</f>
        <v>0</v>
      </c>
      <c r="G28" s="19"/>
      <c r="H28" s="18" t="n">
        <f aca="false">ROUND(F28*G28,2)</f>
        <v>0</v>
      </c>
      <c r="I28" s="20" t="n">
        <f aca="false">ROUND(E28+(E28*G28),2)</f>
        <v>0</v>
      </c>
      <c r="J28" s="18" t="n">
        <f aca="false">ROUND(F28+H28,2)</f>
        <v>0</v>
      </c>
    </row>
    <row r="29" customFormat="false" ht="15" hidden="false" customHeight="false" outlineLevel="0" collapsed="false">
      <c r="A29" s="13" t="n">
        <v>25</v>
      </c>
      <c r="B29" s="32" t="s">
        <v>93</v>
      </c>
      <c r="C29" s="33" t="s">
        <v>12</v>
      </c>
      <c r="D29" s="44" t="n">
        <v>20</v>
      </c>
      <c r="E29" s="36"/>
      <c r="F29" s="18" t="n">
        <f aca="false">ROUND(D29*E29,2)</f>
        <v>0</v>
      </c>
      <c r="G29" s="19"/>
      <c r="H29" s="18" t="n">
        <f aca="false">ROUND(F29*G29,2)</f>
        <v>0</v>
      </c>
      <c r="I29" s="20" t="n">
        <f aca="false">ROUND(E29+(E29*G29),2)</f>
        <v>0</v>
      </c>
      <c r="J29" s="18" t="n">
        <f aca="false">ROUND(F29+H29,2)</f>
        <v>0</v>
      </c>
    </row>
    <row r="30" customFormat="false" ht="15" hidden="false" customHeight="false" outlineLevel="0" collapsed="false">
      <c r="A30" s="25" t="n">
        <v>26</v>
      </c>
      <c r="B30" s="32" t="s">
        <v>94</v>
      </c>
      <c r="C30" s="34" t="s">
        <v>12</v>
      </c>
      <c r="D30" s="44" t="n">
        <v>100</v>
      </c>
      <c r="E30" s="36"/>
      <c r="F30" s="18" t="n">
        <f aca="false">ROUND(D30*E30,2)</f>
        <v>0</v>
      </c>
      <c r="G30" s="19"/>
      <c r="H30" s="18" t="n">
        <f aca="false">ROUND(F30*G30,2)</f>
        <v>0</v>
      </c>
      <c r="I30" s="20" t="n">
        <f aca="false">ROUND(E30+(E30*G30),2)</f>
        <v>0</v>
      </c>
      <c r="J30" s="18" t="n">
        <f aca="false">ROUND(F30+H30,2)</f>
        <v>0</v>
      </c>
    </row>
    <row r="31" customFormat="false" ht="15" hidden="false" customHeight="false" outlineLevel="0" collapsed="false">
      <c r="A31" s="13" t="n">
        <v>27</v>
      </c>
      <c r="B31" s="32" t="s">
        <v>95</v>
      </c>
      <c r="C31" s="34" t="s">
        <v>12</v>
      </c>
      <c r="D31" s="44" t="n">
        <v>150</v>
      </c>
      <c r="E31" s="36"/>
      <c r="F31" s="18" t="n">
        <f aca="false">ROUND(D31*E31,2)</f>
        <v>0</v>
      </c>
      <c r="G31" s="19"/>
      <c r="H31" s="18" t="n">
        <f aca="false">ROUND(F31*G31,2)</f>
        <v>0</v>
      </c>
      <c r="I31" s="20" t="n">
        <f aca="false">ROUND(E31+(E31*G31),2)</f>
        <v>0</v>
      </c>
      <c r="J31" s="18" t="n">
        <f aca="false">ROUND(F31+H31,2)</f>
        <v>0</v>
      </c>
    </row>
    <row r="32" customFormat="false" ht="15" hidden="false" customHeight="false" outlineLevel="0" collapsed="false">
      <c r="A32" s="25" t="n">
        <v>28</v>
      </c>
      <c r="B32" s="32" t="s">
        <v>96</v>
      </c>
      <c r="C32" s="34" t="s">
        <v>12</v>
      </c>
      <c r="D32" s="44" t="n">
        <v>400</v>
      </c>
      <c r="E32" s="36"/>
      <c r="F32" s="18" t="n">
        <f aca="false">ROUND(D32*E32,2)</f>
        <v>0</v>
      </c>
      <c r="G32" s="19"/>
      <c r="H32" s="18" t="n">
        <f aca="false">ROUND(F32*G32,2)</f>
        <v>0</v>
      </c>
      <c r="I32" s="20" t="n">
        <f aca="false">ROUND(E32+(E32*G32),2)</f>
        <v>0</v>
      </c>
      <c r="J32" s="18" t="n">
        <f aca="false">ROUND(F32+H32,2)</f>
        <v>0</v>
      </c>
    </row>
    <row r="33" customFormat="false" ht="15" hidden="false" customHeight="false" outlineLevel="0" collapsed="false">
      <c r="A33" s="13" t="n">
        <v>29</v>
      </c>
      <c r="B33" s="47" t="s">
        <v>97</v>
      </c>
      <c r="C33" s="48" t="s">
        <v>12</v>
      </c>
      <c r="D33" s="44" t="n">
        <v>200</v>
      </c>
      <c r="E33" s="36"/>
      <c r="F33" s="18" t="n">
        <f aca="false">ROUND(D33*E33,2)</f>
        <v>0</v>
      </c>
      <c r="G33" s="19"/>
      <c r="H33" s="18" t="n">
        <f aca="false">ROUND(F33*G33,2)</f>
        <v>0</v>
      </c>
      <c r="I33" s="20" t="n">
        <f aca="false">ROUND(E33+(E33*G33),2)</f>
        <v>0</v>
      </c>
      <c r="J33" s="18" t="n">
        <f aca="false">ROUND(F33+H33,2)</f>
        <v>0</v>
      </c>
    </row>
    <row r="34" customFormat="false" ht="15" hidden="false" customHeight="false" outlineLevel="0" collapsed="false">
      <c r="A34" s="25" t="n">
        <v>30</v>
      </c>
      <c r="B34" s="32" t="s">
        <v>98</v>
      </c>
      <c r="C34" s="34" t="s">
        <v>12</v>
      </c>
      <c r="D34" s="44" t="n">
        <v>100</v>
      </c>
      <c r="E34" s="36"/>
      <c r="F34" s="18" t="n">
        <f aca="false">ROUND(D34*E34,2)</f>
        <v>0</v>
      </c>
      <c r="G34" s="19"/>
      <c r="H34" s="18" t="n">
        <f aca="false">ROUND(F34*G34,2)</f>
        <v>0</v>
      </c>
      <c r="I34" s="20" t="n">
        <f aca="false">ROUND(E34+(E34*G34),2)</f>
        <v>0</v>
      </c>
      <c r="J34" s="18" t="n">
        <f aca="false">ROUND(F34+H34,2)</f>
        <v>0</v>
      </c>
    </row>
    <row r="35" customFormat="false" ht="15" hidden="false" customHeight="false" outlineLevel="0" collapsed="false">
      <c r="A35" s="13" t="n">
        <v>31</v>
      </c>
      <c r="B35" s="29" t="s">
        <v>99</v>
      </c>
      <c r="C35" s="49" t="s">
        <v>12</v>
      </c>
      <c r="D35" s="44" t="n">
        <v>350</v>
      </c>
      <c r="E35" s="36"/>
      <c r="F35" s="18" t="n">
        <f aca="false">ROUND(D35*E35,2)</f>
        <v>0</v>
      </c>
      <c r="G35" s="19"/>
      <c r="H35" s="18" t="n">
        <f aca="false">ROUND(F35*G35,2)</f>
        <v>0</v>
      </c>
      <c r="I35" s="20" t="n">
        <f aca="false">ROUND(E35+(E35*G35),2)</f>
        <v>0</v>
      </c>
      <c r="J35" s="18" t="n">
        <f aca="false">ROUND(F35+H35,2)</f>
        <v>0</v>
      </c>
    </row>
    <row r="36" customFormat="false" ht="15" hidden="false" customHeight="false" outlineLevel="0" collapsed="false">
      <c r="A36" s="25" t="n">
        <v>32</v>
      </c>
      <c r="B36" s="32" t="s">
        <v>100</v>
      </c>
      <c r="C36" s="34" t="s">
        <v>12</v>
      </c>
      <c r="D36" s="44" t="n">
        <v>150</v>
      </c>
      <c r="E36" s="36"/>
      <c r="F36" s="18" t="n">
        <f aca="false">ROUND(D36*E36,2)</f>
        <v>0</v>
      </c>
      <c r="G36" s="19"/>
      <c r="H36" s="18" t="n">
        <f aca="false">ROUND(F36*G36,2)</f>
        <v>0</v>
      </c>
      <c r="I36" s="20" t="n">
        <f aca="false">ROUND(E36+(E36*G36),2)</f>
        <v>0</v>
      </c>
      <c r="J36" s="18" t="n">
        <f aca="false">ROUND(F36+H36,2)</f>
        <v>0</v>
      </c>
    </row>
    <row r="37" customFormat="false" ht="15" hidden="false" customHeight="false" outlineLevel="0" collapsed="false">
      <c r="A37" s="13" t="n">
        <v>33</v>
      </c>
      <c r="B37" s="32" t="s">
        <v>101</v>
      </c>
      <c r="C37" s="34" t="s">
        <v>12</v>
      </c>
      <c r="D37" s="44" t="n">
        <v>550</v>
      </c>
      <c r="E37" s="36"/>
      <c r="F37" s="18" t="n">
        <f aca="false">ROUND(D37*E37,2)</f>
        <v>0</v>
      </c>
      <c r="G37" s="19"/>
      <c r="H37" s="18" t="n">
        <f aca="false">ROUND(F37*G37,2)</f>
        <v>0</v>
      </c>
      <c r="I37" s="20" t="n">
        <f aca="false">ROUND(E37+(E37*G37),2)</f>
        <v>0</v>
      </c>
      <c r="J37" s="18" t="n">
        <f aca="false">ROUND(F37+H37,2)</f>
        <v>0</v>
      </c>
    </row>
    <row r="38" customFormat="false" ht="15" hidden="false" customHeight="false" outlineLevel="0" collapsed="false">
      <c r="A38" s="25" t="n">
        <v>34</v>
      </c>
      <c r="B38" s="32" t="s">
        <v>102</v>
      </c>
      <c r="C38" s="34" t="s">
        <v>12</v>
      </c>
      <c r="D38" s="44" t="n">
        <v>800</v>
      </c>
      <c r="E38" s="36"/>
      <c r="F38" s="18" t="n">
        <f aca="false">ROUND(D38*E38,2)</f>
        <v>0</v>
      </c>
      <c r="G38" s="19"/>
      <c r="H38" s="18" t="n">
        <f aca="false">ROUND(F38*G38,2)</f>
        <v>0</v>
      </c>
      <c r="I38" s="20" t="n">
        <f aca="false">ROUND(E38+(E38*G38),2)</f>
        <v>0</v>
      </c>
      <c r="J38" s="18" t="n">
        <f aca="false">ROUND(F38+H38,2)</f>
        <v>0</v>
      </c>
    </row>
    <row r="39" customFormat="false" ht="15" hidden="false" customHeight="false" outlineLevel="0" collapsed="false">
      <c r="A39" s="13" t="n">
        <v>35</v>
      </c>
      <c r="B39" s="32" t="s">
        <v>103</v>
      </c>
      <c r="C39" s="34" t="s">
        <v>12</v>
      </c>
      <c r="D39" s="44" t="n">
        <v>100</v>
      </c>
      <c r="E39" s="36"/>
      <c r="F39" s="18" t="n">
        <f aca="false">ROUND(D39*E39,2)</f>
        <v>0</v>
      </c>
      <c r="G39" s="19"/>
      <c r="H39" s="18" t="n">
        <f aca="false">ROUND(F39*G39,2)</f>
        <v>0</v>
      </c>
      <c r="I39" s="20" t="n">
        <f aca="false">ROUND(E39+(E39*G39),2)</f>
        <v>0</v>
      </c>
      <c r="J39" s="18" t="n">
        <f aca="false">ROUND(F39+H39,2)</f>
        <v>0</v>
      </c>
    </row>
    <row r="40" customFormat="false" ht="15" hidden="false" customHeight="false" outlineLevel="0" collapsed="false">
      <c r="A40" s="25" t="n">
        <v>36</v>
      </c>
      <c r="B40" s="32" t="s">
        <v>104</v>
      </c>
      <c r="C40" s="34" t="s">
        <v>12</v>
      </c>
      <c r="D40" s="50" t="n">
        <v>200</v>
      </c>
      <c r="E40" s="36"/>
      <c r="F40" s="18" t="n">
        <f aca="false">ROUND(D40*E40,2)</f>
        <v>0</v>
      </c>
      <c r="G40" s="19"/>
      <c r="H40" s="18" t="n">
        <f aca="false">ROUND(F40*G40,2)</f>
        <v>0</v>
      </c>
      <c r="I40" s="20" t="n">
        <f aca="false">ROUND(E40+(E40*G40),2)</f>
        <v>0</v>
      </c>
      <c r="J40" s="18" t="n">
        <f aca="false">ROUND(F40+H40,2)</f>
        <v>0</v>
      </c>
    </row>
    <row r="41" customFormat="false" ht="15" hidden="false" customHeight="false" outlineLevel="0" collapsed="false">
      <c r="A41" s="13" t="n">
        <v>37</v>
      </c>
      <c r="B41" s="32" t="s">
        <v>105</v>
      </c>
      <c r="C41" s="34" t="s">
        <v>12</v>
      </c>
      <c r="D41" s="50" t="n">
        <v>200</v>
      </c>
      <c r="E41" s="36"/>
      <c r="F41" s="18" t="n">
        <f aca="false">ROUND(D41*E41,2)</f>
        <v>0</v>
      </c>
      <c r="G41" s="19"/>
      <c r="H41" s="18" t="n">
        <f aca="false">ROUND(F41*G41,2)</f>
        <v>0</v>
      </c>
      <c r="I41" s="20" t="n">
        <f aca="false">ROUND(E41+(E41*G41),2)</f>
        <v>0</v>
      </c>
      <c r="J41" s="18" t="n">
        <f aca="false">ROUND(F41+H41,2)</f>
        <v>0</v>
      </c>
    </row>
    <row r="42" customFormat="false" ht="15" hidden="false" customHeight="false" outlineLevel="0" collapsed="false">
      <c r="A42" s="25" t="n">
        <v>38</v>
      </c>
      <c r="B42" s="32" t="s">
        <v>106</v>
      </c>
      <c r="C42" s="34" t="s">
        <v>87</v>
      </c>
      <c r="D42" s="50" t="n">
        <v>700</v>
      </c>
      <c r="E42" s="36"/>
      <c r="F42" s="18" t="n">
        <f aca="false">ROUND(D42*E42,2)</f>
        <v>0</v>
      </c>
      <c r="G42" s="19"/>
      <c r="H42" s="18" t="n">
        <f aca="false">ROUND(F42*G42,2)</f>
        <v>0</v>
      </c>
      <c r="I42" s="20" t="n">
        <f aca="false">ROUND(E42+(E42*G42),2)</f>
        <v>0</v>
      </c>
      <c r="J42" s="18" t="n">
        <f aca="false">ROUND(F42+H42,2)</f>
        <v>0</v>
      </c>
    </row>
    <row r="43" customFormat="false" ht="15" hidden="false" customHeight="false" outlineLevel="0" collapsed="false">
      <c r="A43" s="13" t="n">
        <v>39</v>
      </c>
      <c r="B43" s="32" t="s">
        <v>107</v>
      </c>
      <c r="C43" s="34" t="s">
        <v>108</v>
      </c>
      <c r="D43" s="50" t="n">
        <v>300</v>
      </c>
      <c r="E43" s="36"/>
      <c r="F43" s="18" t="n">
        <f aca="false">ROUND(D43*E43,2)</f>
        <v>0</v>
      </c>
      <c r="G43" s="19"/>
      <c r="H43" s="18" t="n">
        <f aca="false">ROUND(F43*G43,2)</f>
        <v>0</v>
      </c>
      <c r="I43" s="20" t="n">
        <f aca="false">ROUND(E43+(E43*G43),2)</f>
        <v>0</v>
      </c>
      <c r="J43" s="18" t="n">
        <f aca="false">ROUND(F43+H43,2)</f>
        <v>0</v>
      </c>
    </row>
    <row r="44" customFormat="false" ht="15" hidden="false" customHeight="false" outlineLevel="0" collapsed="false">
      <c r="A44" s="25" t="n">
        <v>40</v>
      </c>
      <c r="B44" s="32" t="s">
        <v>109</v>
      </c>
      <c r="C44" s="34" t="s">
        <v>108</v>
      </c>
      <c r="D44" s="50" t="n">
        <v>300</v>
      </c>
      <c r="E44" s="36"/>
      <c r="F44" s="18" t="n">
        <f aca="false">ROUND(D44*E44,2)</f>
        <v>0</v>
      </c>
      <c r="G44" s="19"/>
      <c r="H44" s="18" t="n">
        <f aca="false">ROUND(F44*G44,2)</f>
        <v>0</v>
      </c>
      <c r="I44" s="20" t="n">
        <f aca="false">ROUND(E44+(E44*G44),2)</f>
        <v>0</v>
      </c>
      <c r="J44" s="18" t="n">
        <f aca="false">ROUND(F44+H44,2)</f>
        <v>0</v>
      </c>
    </row>
    <row r="45" customFormat="false" ht="15" hidden="false" customHeight="false" outlineLevel="0" collapsed="false">
      <c r="A45" s="13" t="n">
        <v>41</v>
      </c>
      <c r="B45" s="32" t="s">
        <v>110</v>
      </c>
      <c r="C45" s="34" t="s">
        <v>12</v>
      </c>
      <c r="D45" s="50" t="n">
        <v>1000</v>
      </c>
      <c r="E45" s="36"/>
      <c r="F45" s="18" t="n">
        <f aca="false">ROUND(D45*E45,2)</f>
        <v>0</v>
      </c>
      <c r="G45" s="19"/>
      <c r="H45" s="18" t="n">
        <f aca="false">ROUND(F45*G45,2)</f>
        <v>0</v>
      </c>
      <c r="I45" s="20" t="n">
        <f aca="false">ROUND(E45+(E45*G45),2)</f>
        <v>0</v>
      </c>
      <c r="J45" s="18" t="n">
        <f aca="false">ROUND(F45+H45,2)</f>
        <v>0</v>
      </c>
    </row>
    <row r="46" customFormat="false" ht="15" hidden="false" customHeight="false" outlineLevel="0" collapsed="false">
      <c r="A46" s="25" t="n">
        <v>42</v>
      </c>
      <c r="B46" s="32" t="s">
        <v>111</v>
      </c>
      <c r="C46" s="34" t="s">
        <v>12</v>
      </c>
      <c r="D46" s="50" t="n">
        <v>100</v>
      </c>
      <c r="E46" s="36"/>
      <c r="F46" s="18" t="n">
        <f aca="false">ROUND(D46*E46,2)</f>
        <v>0</v>
      </c>
      <c r="G46" s="19"/>
      <c r="H46" s="18" t="n">
        <f aca="false">ROUND(F46*G46,2)</f>
        <v>0</v>
      </c>
      <c r="I46" s="20" t="n">
        <f aca="false">ROUND(E46+(E46*G46),2)</f>
        <v>0</v>
      </c>
      <c r="J46" s="18" t="n">
        <f aca="false">ROUND(F46+H46,2)</f>
        <v>0</v>
      </c>
    </row>
    <row r="47" customFormat="false" ht="15" hidden="false" customHeight="false" outlineLevel="0" collapsed="false">
      <c r="A47" s="13" t="n">
        <v>43</v>
      </c>
      <c r="B47" s="32" t="s">
        <v>112</v>
      </c>
      <c r="C47" s="34" t="s">
        <v>12</v>
      </c>
      <c r="D47" s="50" t="n">
        <v>10</v>
      </c>
      <c r="E47" s="36"/>
      <c r="F47" s="18" t="n">
        <f aca="false">ROUND(D47*E47,2)</f>
        <v>0</v>
      </c>
      <c r="G47" s="19"/>
      <c r="H47" s="18" t="n">
        <f aca="false">ROUND(F47*G47,2)</f>
        <v>0</v>
      </c>
      <c r="I47" s="20" t="n">
        <f aca="false">ROUND(E47+(E47*G47),2)</f>
        <v>0</v>
      </c>
      <c r="J47" s="18" t="n">
        <f aca="false">ROUND(F47+H47,2)</f>
        <v>0</v>
      </c>
    </row>
    <row r="48" customFormat="false" ht="15" hidden="false" customHeight="false" outlineLevel="0" collapsed="false">
      <c r="A48" s="25" t="n">
        <v>44</v>
      </c>
      <c r="B48" s="32" t="s">
        <v>113</v>
      </c>
      <c r="C48" s="34" t="s">
        <v>12</v>
      </c>
      <c r="D48" s="50" t="n">
        <v>10</v>
      </c>
      <c r="E48" s="36"/>
      <c r="F48" s="18" t="n">
        <f aca="false">ROUND(D48*E48,2)</f>
        <v>0</v>
      </c>
      <c r="G48" s="19"/>
      <c r="H48" s="18" t="n">
        <f aca="false">ROUND(F48*G48,2)</f>
        <v>0</v>
      </c>
      <c r="I48" s="20" t="n">
        <f aca="false">ROUND(E48+(E48*G48),2)</f>
        <v>0</v>
      </c>
      <c r="J48" s="18" t="n">
        <f aca="false">ROUND(F48+H48,2)</f>
        <v>0</v>
      </c>
    </row>
    <row r="49" customFormat="false" ht="15" hidden="false" customHeight="false" outlineLevel="0" collapsed="false">
      <c r="A49" s="13" t="n">
        <v>45</v>
      </c>
      <c r="B49" s="32" t="s">
        <v>114</v>
      </c>
      <c r="C49" s="34" t="s">
        <v>12</v>
      </c>
      <c r="D49" s="50" t="n">
        <v>10</v>
      </c>
      <c r="E49" s="36"/>
      <c r="F49" s="18" t="n">
        <f aca="false">ROUND(D49*E49,2)</f>
        <v>0</v>
      </c>
      <c r="G49" s="19"/>
      <c r="H49" s="18" t="n">
        <f aca="false">ROUND(F49*G49,2)</f>
        <v>0</v>
      </c>
      <c r="I49" s="20" t="n">
        <f aca="false">ROUND(E49+(E49*G49),2)</f>
        <v>0</v>
      </c>
      <c r="J49" s="18" t="n">
        <f aca="false">ROUND(F49+H49,2)</f>
        <v>0</v>
      </c>
    </row>
    <row r="50" customFormat="false" ht="15" hidden="false" customHeight="false" outlineLevel="0" collapsed="false">
      <c r="A50" s="25" t="n">
        <v>46</v>
      </c>
      <c r="B50" s="32" t="s">
        <v>115</v>
      </c>
      <c r="C50" s="34" t="s">
        <v>12</v>
      </c>
      <c r="D50" s="50" t="n">
        <v>10</v>
      </c>
      <c r="E50" s="36"/>
      <c r="F50" s="18" t="n">
        <f aca="false">ROUND(D50*E50,2)</f>
        <v>0</v>
      </c>
      <c r="G50" s="19"/>
      <c r="H50" s="18" t="n">
        <f aca="false">ROUND(F50*G50,2)</f>
        <v>0</v>
      </c>
      <c r="I50" s="20" t="n">
        <f aca="false">ROUND(E50+(E50*G50),2)</f>
        <v>0</v>
      </c>
      <c r="J50" s="18" t="n">
        <f aca="false">ROUND(F50+H50,2)</f>
        <v>0</v>
      </c>
    </row>
    <row r="51" customFormat="false" ht="15" hidden="false" customHeight="false" outlineLevel="0" collapsed="false">
      <c r="A51" s="13" t="n">
        <v>47</v>
      </c>
      <c r="B51" s="32" t="s">
        <v>116</v>
      </c>
      <c r="C51" s="34" t="s">
        <v>12</v>
      </c>
      <c r="D51" s="50" t="n">
        <v>10</v>
      </c>
      <c r="E51" s="36"/>
      <c r="F51" s="18" t="n">
        <f aca="false">ROUND(D51*E51,2)</f>
        <v>0</v>
      </c>
      <c r="G51" s="19"/>
      <c r="H51" s="18" t="n">
        <f aca="false">ROUND(F51*G51,2)</f>
        <v>0</v>
      </c>
      <c r="I51" s="20" t="n">
        <f aca="false">ROUND(E51+(E51*G51),2)</f>
        <v>0</v>
      </c>
      <c r="J51" s="18" t="n">
        <f aca="false">ROUND(F51+H51,2)</f>
        <v>0</v>
      </c>
    </row>
    <row r="52" customFormat="false" ht="15" hidden="false" customHeight="false" outlineLevel="0" collapsed="false">
      <c r="A52" s="25" t="n">
        <v>48</v>
      </c>
      <c r="B52" s="32" t="s">
        <v>117</v>
      </c>
      <c r="C52" s="34" t="s">
        <v>12</v>
      </c>
      <c r="D52" s="50" t="n">
        <v>10</v>
      </c>
      <c r="E52" s="36"/>
      <c r="F52" s="18" t="n">
        <f aca="false">ROUND(D52*E52,2)</f>
        <v>0</v>
      </c>
      <c r="G52" s="19"/>
      <c r="H52" s="18" t="n">
        <f aca="false">ROUND(F52*G52,2)</f>
        <v>0</v>
      </c>
      <c r="I52" s="20" t="n">
        <f aca="false">ROUND(E52+(E52*G52),2)</f>
        <v>0</v>
      </c>
      <c r="J52" s="18" t="n">
        <f aca="false">ROUND(F52+H52,2)</f>
        <v>0</v>
      </c>
    </row>
    <row r="53" customFormat="false" ht="15" hidden="false" customHeight="false" outlineLevel="0" collapsed="false">
      <c r="A53" s="13" t="n">
        <v>49</v>
      </c>
      <c r="B53" s="32" t="s">
        <v>118</v>
      </c>
      <c r="C53" s="34" t="s">
        <v>12</v>
      </c>
      <c r="D53" s="50" t="n">
        <v>200</v>
      </c>
      <c r="E53" s="36"/>
      <c r="F53" s="18" t="n">
        <f aca="false">ROUND(D53*E53,2)</f>
        <v>0</v>
      </c>
      <c r="G53" s="19"/>
      <c r="H53" s="18" t="n">
        <f aca="false">ROUND(F53*G53,2)</f>
        <v>0</v>
      </c>
      <c r="I53" s="20" t="n">
        <f aca="false">ROUND(E53+(E53*G53),2)</f>
        <v>0</v>
      </c>
      <c r="J53" s="18" t="n">
        <f aca="false">ROUND(F53+H53,2)</f>
        <v>0</v>
      </c>
    </row>
    <row r="54" customFormat="false" ht="15" hidden="false" customHeight="false" outlineLevel="0" collapsed="false">
      <c r="A54" s="25"/>
      <c r="B54" s="32"/>
      <c r="C54" s="34"/>
      <c r="D54" s="26"/>
      <c r="E54" s="36"/>
      <c r="F54" s="37"/>
      <c r="G54" s="37"/>
      <c r="H54" s="37"/>
      <c r="I54" s="37"/>
      <c r="J54" s="37"/>
    </row>
    <row r="55" customFormat="false" ht="15" hidden="false" customHeight="true" outlineLevel="0" collapsed="false">
      <c r="A55" s="25"/>
      <c r="B55" s="32"/>
      <c r="C55" s="34"/>
      <c r="D55" s="26"/>
      <c r="E55" s="36"/>
      <c r="F55" s="37"/>
      <c r="G55" s="37"/>
      <c r="H55" s="37"/>
      <c r="I55" s="37"/>
      <c r="J55" s="37"/>
    </row>
    <row r="56" customFormat="false" ht="24.75" hidden="false" customHeight="true" outlineLevel="0" collapsed="false">
      <c r="A56" s="38" t="s">
        <v>30</v>
      </c>
      <c r="B56" s="38"/>
      <c r="C56" s="38"/>
      <c r="D56" s="38"/>
      <c r="E56" s="38"/>
      <c r="F56" s="39" t="n">
        <f aca="false">SUM(F5:F55)</f>
        <v>0</v>
      </c>
      <c r="G56" s="39" t="s">
        <v>31</v>
      </c>
      <c r="H56" s="39" t="n">
        <f aca="false">SUM(H5:H55)</f>
        <v>0</v>
      </c>
      <c r="I56" s="39" t="s">
        <v>31</v>
      </c>
      <c r="J56" s="39" t="n">
        <f aca="false">SUM(J5:J55)</f>
        <v>0</v>
      </c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false" outlineLevel="0" collapsed="false">
      <c r="A58" s="0" t="s">
        <v>32</v>
      </c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0" t="s">
        <v>33</v>
      </c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0" t="s">
        <v>34</v>
      </c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B64" s="45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B65" s="51" t="s">
        <v>119</v>
      </c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0" t="s">
        <v>36</v>
      </c>
      <c r="D66" s="2"/>
      <c r="E66" s="2"/>
      <c r="F66" s="2" t="s">
        <v>37</v>
      </c>
      <c r="G66" s="2"/>
      <c r="H66" s="2"/>
      <c r="I66" s="2"/>
      <c r="J66" s="2"/>
    </row>
    <row r="67" customFormat="false" ht="15" hidden="false" customHeight="false" outlineLevel="0" collapsed="false">
      <c r="A67" s="0" t="s">
        <v>38</v>
      </c>
      <c r="D67" s="2"/>
      <c r="E67" s="2"/>
      <c r="F67" s="2" t="s">
        <v>39</v>
      </c>
      <c r="G67" s="2"/>
      <c r="H67" s="2"/>
      <c r="I67" s="2"/>
      <c r="J67" s="2"/>
    </row>
    <row r="68" customFormat="false" ht="15" hidden="false" customHeight="false" outlineLevel="0" collapsed="false">
      <c r="D68" s="2"/>
      <c r="E68" s="2"/>
      <c r="F68" s="2" t="s">
        <v>40</v>
      </c>
      <c r="G68" s="2"/>
      <c r="H68" s="2"/>
      <c r="I68" s="2"/>
      <c r="J68" s="2"/>
    </row>
  </sheetData>
  <mergeCells count="3">
    <mergeCell ref="A1:E1"/>
    <mergeCell ref="A56:E56"/>
    <mergeCell ref="A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2.85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2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121</v>
      </c>
      <c r="C5" s="15" t="s">
        <v>122</v>
      </c>
      <c r="D5" s="42" t="n">
        <v>25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123</v>
      </c>
      <c r="C6" s="22" t="s">
        <v>124</v>
      </c>
      <c r="D6" s="43" t="n">
        <v>60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125</v>
      </c>
      <c r="C7" s="22" t="s">
        <v>126</v>
      </c>
      <c r="D7" s="44" t="n">
        <v>280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127</v>
      </c>
      <c r="C8" s="22" t="s">
        <v>128</v>
      </c>
      <c r="D8" s="44" t="n">
        <v>150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129</v>
      </c>
      <c r="C9" s="30" t="s">
        <v>130</v>
      </c>
      <c r="D9" s="44" t="n">
        <v>440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131</v>
      </c>
      <c r="C10" s="31" t="s">
        <v>132</v>
      </c>
      <c r="D10" s="44" t="n">
        <v>300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" hidden="false" customHeight="false" outlineLevel="0" collapsed="false">
      <c r="A11" s="13" t="n">
        <v>7</v>
      </c>
      <c r="B11" s="21" t="s">
        <v>133</v>
      </c>
      <c r="C11" s="31" t="s">
        <v>132</v>
      </c>
      <c r="D11" s="44" t="n">
        <v>300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" hidden="false" customHeight="false" outlineLevel="0" collapsed="false">
      <c r="A12" s="13" t="n">
        <v>8</v>
      </c>
      <c r="B12" s="21" t="s">
        <v>134</v>
      </c>
      <c r="C12" s="31" t="s">
        <v>135</v>
      </c>
      <c r="D12" s="44" t="n">
        <v>70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25" t="n">
        <v>9</v>
      </c>
      <c r="B13" s="32" t="s">
        <v>136</v>
      </c>
      <c r="C13" s="33" t="s">
        <v>12</v>
      </c>
      <c r="D13" s="44" t="n">
        <v>6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32" t="s">
        <v>137</v>
      </c>
      <c r="C14" s="34" t="s">
        <v>138</v>
      </c>
      <c r="D14" s="44" t="n">
        <v>14000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32" t="s">
        <v>139</v>
      </c>
      <c r="C15" s="33" t="s">
        <v>12</v>
      </c>
      <c r="D15" s="44" t="n">
        <v>180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" hidden="false" customHeight="false" outlineLevel="0" collapsed="false">
      <c r="A16" s="25" t="n">
        <v>12</v>
      </c>
      <c r="B16" s="35" t="s">
        <v>140</v>
      </c>
      <c r="C16" s="30" t="s">
        <v>12</v>
      </c>
      <c r="D16" s="44" t="n">
        <v>12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" hidden="false" customHeight="false" outlineLevel="0" collapsed="false">
      <c r="A17" s="13" t="n">
        <v>13</v>
      </c>
      <c r="B17" s="35" t="s">
        <v>141</v>
      </c>
      <c r="C17" s="30" t="s">
        <v>142</v>
      </c>
      <c r="D17" s="44" t="n">
        <v>300</v>
      </c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32" t="s">
        <v>143</v>
      </c>
      <c r="C18" s="34" t="s">
        <v>144</v>
      </c>
      <c r="D18" s="44" t="n">
        <v>300</v>
      </c>
      <c r="E18" s="27"/>
      <c r="F18" s="18" t="n">
        <f aca="false">ROUND(D18*E18,2)</f>
        <v>0</v>
      </c>
      <c r="G18" s="28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32" t="s">
        <v>145</v>
      </c>
      <c r="C19" s="34" t="s">
        <v>146</v>
      </c>
      <c r="D19" s="44" t="n">
        <v>120</v>
      </c>
      <c r="E19" s="27"/>
      <c r="F19" s="18" t="n">
        <f aca="false">ROUND(D19*E19,2)</f>
        <v>0</v>
      </c>
      <c r="G19" s="28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32" t="s">
        <v>147</v>
      </c>
      <c r="C20" s="34" t="s">
        <v>132</v>
      </c>
      <c r="D20" s="44" t="n">
        <v>400</v>
      </c>
      <c r="E20" s="27"/>
      <c r="F20" s="18" t="n">
        <f aca="false">ROUND(D20*E20,2)</f>
        <v>0</v>
      </c>
      <c r="G20" s="28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/>
      <c r="B21" s="32"/>
      <c r="C21" s="34"/>
      <c r="D21" s="26"/>
      <c r="E21" s="27"/>
      <c r="F21" s="18"/>
      <c r="G21" s="28"/>
      <c r="H21" s="18"/>
      <c r="I21" s="20"/>
      <c r="J21" s="18"/>
    </row>
    <row r="22" customFormat="false" ht="24.75" hidden="false" customHeight="true" outlineLevel="0" collapsed="false">
      <c r="A22" s="38" t="s">
        <v>30</v>
      </c>
      <c r="B22" s="38"/>
      <c r="C22" s="38"/>
      <c r="D22" s="38"/>
      <c r="E22" s="38"/>
      <c r="F22" s="39" t="n">
        <f aca="false">SUM(F5:F21)</f>
        <v>0</v>
      </c>
      <c r="G22" s="39" t="s">
        <v>31</v>
      </c>
      <c r="H22" s="39" t="n">
        <f aca="false">SUM(H5:H21)</f>
        <v>0</v>
      </c>
      <c r="I22" s="39" t="s">
        <v>31</v>
      </c>
      <c r="J22" s="39" t="n">
        <f aca="false">SUM(J5:J21)</f>
        <v>0</v>
      </c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A24" s="0" t="s">
        <v>32</v>
      </c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0" t="s">
        <v>33</v>
      </c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0" t="s">
        <v>34</v>
      </c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B30" s="51" t="s">
        <v>148</v>
      </c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0" t="s">
        <v>36</v>
      </c>
      <c r="D32" s="2"/>
      <c r="E32" s="2"/>
      <c r="F32" s="2" t="s">
        <v>37</v>
      </c>
      <c r="G32" s="2"/>
      <c r="H32" s="2"/>
      <c r="I32" s="2"/>
      <c r="J32" s="2"/>
    </row>
    <row r="33" customFormat="false" ht="15" hidden="false" customHeight="false" outlineLevel="0" collapsed="false">
      <c r="A33" s="0" t="s">
        <v>38</v>
      </c>
      <c r="D33" s="2"/>
      <c r="E33" s="2"/>
      <c r="F33" s="2" t="s">
        <v>39</v>
      </c>
      <c r="G33" s="2"/>
      <c r="H33" s="2"/>
      <c r="I33" s="2"/>
      <c r="J33" s="2"/>
    </row>
    <row r="34" customFormat="false" ht="15" hidden="false" customHeight="false" outlineLevel="0" collapsed="false">
      <c r="D34" s="2"/>
      <c r="E34" s="2"/>
      <c r="F34" s="2" t="s">
        <v>40</v>
      </c>
      <c r="G34" s="2"/>
      <c r="H34" s="2"/>
      <c r="I34" s="2"/>
      <c r="J34" s="2"/>
    </row>
  </sheetData>
  <mergeCells count="3">
    <mergeCell ref="A1:E1"/>
    <mergeCell ref="A22:E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6.99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49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150</v>
      </c>
      <c r="C5" s="15" t="s">
        <v>151</v>
      </c>
      <c r="D5" s="42" t="n">
        <v>2200</v>
      </c>
      <c r="E5" s="17"/>
      <c r="F5" s="18" t="n">
        <f aca="false">ROUND(D5*E5,2)</f>
        <v>0</v>
      </c>
      <c r="G5" s="52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152</v>
      </c>
      <c r="C6" s="22" t="s">
        <v>153</v>
      </c>
      <c r="D6" s="43" t="n">
        <v>300</v>
      </c>
      <c r="E6" s="17"/>
      <c r="F6" s="18" t="n">
        <f aca="false">ROUND(D6*E6,2)</f>
        <v>0</v>
      </c>
      <c r="G6" s="53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154</v>
      </c>
      <c r="C7" s="22" t="s">
        <v>153</v>
      </c>
      <c r="D7" s="44" t="n">
        <v>3000</v>
      </c>
      <c r="E7" s="27"/>
      <c r="F7" s="18" t="n">
        <f aca="false">ROUND(D7*E7,2)</f>
        <v>0</v>
      </c>
      <c r="G7" s="54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155</v>
      </c>
      <c r="C8" s="22" t="s">
        <v>12</v>
      </c>
      <c r="D8" s="44" t="n">
        <v>120</v>
      </c>
      <c r="E8" s="27"/>
      <c r="F8" s="18" t="n">
        <f aca="false">ROUND(D8*E8,2)</f>
        <v>0</v>
      </c>
      <c r="G8" s="54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156</v>
      </c>
      <c r="C9" s="30" t="s">
        <v>12</v>
      </c>
      <c r="D9" s="44" t="n">
        <v>100</v>
      </c>
      <c r="E9" s="27"/>
      <c r="F9" s="18" t="n">
        <f aca="false">ROUND(D9*E9,2)</f>
        <v>0</v>
      </c>
      <c r="G9" s="54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157</v>
      </c>
      <c r="C10" s="31" t="s">
        <v>158</v>
      </c>
      <c r="D10" s="44" t="n">
        <v>1500</v>
      </c>
      <c r="E10" s="27"/>
      <c r="F10" s="18" t="n">
        <f aca="false">ROUND(D10*E10,2)</f>
        <v>0</v>
      </c>
      <c r="G10" s="54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" hidden="false" customHeight="false" outlineLevel="0" collapsed="false">
      <c r="A11" s="13" t="n">
        <v>7</v>
      </c>
      <c r="B11" s="21" t="s">
        <v>159</v>
      </c>
      <c r="C11" s="31" t="s">
        <v>158</v>
      </c>
      <c r="D11" s="44" t="n">
        <v>1000</v>
      </c>
      <c r="E11" s="27"/>
      <c r="F11" s="18" t="n">
        <f aca="false">ROUND(D11*E11,2)</f>
        <v>0</v>
      </c>
      <c r="G11" s="54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" hidden="false" customHeight="false" outlineLevel="0" collapsed="false">
      <c r="A12" s="13" t="n">
        <v>8</v>
      </c>
      <c r="B12" s="21" t="s">
        <v>160</v>
      </c>
      <c r="C12" s="31" t="s">
        <v>161</v>
      </c>
      <c r="D12" s="44" t="n">
        <v>1000</v>
      </c>
      <c r="E12" s="27"/>
      <c r="F12" s="18" t="n">
        <f aca="false">ROUND(D12*E12,2)</f>
        <v>0</v>
      </c>
      <c r="G12" s="54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25" t="n">
        <v>9</v>
      </c>
      <c r="B13" s="32" t="s">
        <v>162</v>
      </c>
      <c r="C13" s="33" t="s">
        <v>163</v>
      </c>
      <c r="D13" s="44" t="n">
        <v>1000</v>
      </c>
      <c r="E13" s="27"/>
      <c r="F13" s="18" t="n">
        <f aca="false">ROUND(D13*E13,2)</f>
        <v>0</v>
      </c>
      <c r="G13" s="54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32" t="s">
        <v>164</v>
      </c>
      <c r="C14" s="34" t="s">
        <v>12</v>
      </c>
      <c r="D14" s="44" t="n">
        <v>300</v>
      </c>
      <c r="E14" s="27"/>
      <c r="F14" s="18" t="n">
        <f aca="false">ROUND(D14*E14,2)</f>
        <v>0</v>
      </c>
      <c r="G14" s="54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32" t="s">
        <v>165</v>
      </c>
      <c r="C15" s="33" t="s">
        <v>166</v>
      </c>
      <c r="D15" s="44" t="n">
        <v>800</v>
      </c>
      <c r="E15" s="27"/>
      <c r="F15" s="18" t="n">
        <f aca="false">ROUND(D15*E15,2)</f>
        <v>0</v>
      </c>
      <c r="G15" s="54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" hidden="false" customHeight="false" outlineLevel="0" collapsed="false">
      <c r="A16" s="25" t="n">
        <v>12</v>
      </c>
      <c r="B16" s="35" t="s">
        <v>167</v>
      </c>
      <c r="C16" s="30" t="s">
        <v>12</v>
      </c>
      <c r="D16" s="44" t="n">
        <v>30</v>
      </c>
      <c r="E16" s="27"/>
      <c r="F16" s="18" t="n">
        <f aca="false">ROUND(D16*E16,2)</f>
        <v>0</v>
      </c>
      <c r="G16" s="54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" hidden="false" customHeight="false" outlineLevel="0" collapsed="false">
      <c r="A17" s="13" t="n">
        <v>13</v>
      </c>
      <c r="B17" s="35" t="s">
        <v>168</v>
      </c>
      <c r="C17" s="30" t="s">
        <v>12</v>
      </c>
      <c r="D17" s="44" t="n">
        <v>30</v>
      </c>
      <c r="E17" s="27"/>
      <c r="F17" s="18" t="n">
        <f aca="false">ROUND(D17*E17,2)</f>
        <v>0</v>
      </c>
      <c r="G17" s="54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32" t="s">
        <v>169</v>
      </c>
      <c r="C18" s="34" t="s">
        <v>12</v>
      </c>
      <c r="D18" s="44" t="n">
        <v>30</v>
      </c>
      <c r="E18" s="27"/>
      <c r="F18" s="18" t="n">
        <f aca="false">ROUND(D18*E18,2)</f>
        <v>0</v>
      </c>
      <c r="G18" s="54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32" t="s">
        <v>170</v>
      </c>
      <c r="C19" s="34" t="s">
        <v>171</v>
      </c>
      <c r="D19" s="44" t="n">
        <v>70</v>
      </c>
      <c r="E19" s="27"/>
      <c r="F19" s="18" t="n">
        <f aca="false">ROUND(D19*E19,2)</f>
        <v>0</v>
      </c>
      <c r="G19" s="54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32" t="s">
        <v>172</v>
      </c>
      <c r="C20" s="34" t="s">
        <v>173</v>
      </c>
      <c r="D20" s="44" t="n">
        <v>3600</v>
      </c>
      <c r="E20" s="27"/>
      <c r="F20" s="18" t="n">
        <f aca="false">ROUND(D20*E20,2)</f>
        <v>0</v>
      </c>
      <c r="G20" s="54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32" t="s">
        <v>174</v>
      </c>
      <c r="C21" s="34" t="s">
        <v>175</v>
      </c>
      <c r="D21" s="44" t="n">
        <v>600</v>
      </c>
      <c r="E21" s="27"/>
      <c r="F21" s="18" t="n">
        <f aca="false">ROUND(D21*E21,2)</f>
        <v>0</v>
      </c>
      <c r="G21" s="54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</row>
    <row r="22" customFormat="false" ht="15" hidden="false" customHeight="true" outlineLevel="0" collapsed="false">
      <c r="A22" s="25" t="n">
        <v>18</v>
      </c>
      <c r="B22" s="32" t="s">
        <v>152</v>
      </c>
      <c r="C22" s="34" t="s">
        <v>176</v>
      </c>
      <c r="D22" s="44" t="n">
        <v>1000</v>
      </c>
      <c r="E22" s="27"/>
      <c r="F22" s="18" t="n">
        <f aca="false">ROUND(D22*E22,2)</f>
        <v>0</v>
      </c>
      <c r="G22" s="54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13" t="n">
        <v>19</v>
      </c>
      <c r="B23" s="32" t="s">
        <v>177</v>
      </c>
      <c r="C23" s="34" t="s">
        <v>161</v>
      </c>
      <c r="D23" s="44" t="n">
        <v>600</v>
      </c>
      <c r="E23" s="36"/>
      <c r="F23" s="18" t="n">
        <f aca="false">ROUND(D23*E23,2)</f>
        <v>0</v>
      </c>
      <c r="G23" s="55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</row>
    <row r="24" customFormat="false" ht="15" hidden="false" customHeight="true" outlineLevel="0" collapsed="false">
      <c r="A24" s="13" t="n">
        <v>20</v>
      </c>
      <c r="B24" s="32" t="s">
        <v>178</v>
      </c>
      <c r="C24" s="34" t="s">
        <v>158</v>
      </c>
      <c r="D24" s="44" t="n">
        <v>1500</v>
      </c>
      <c r="E24" s="36"/>
      <c r="F24" s="18" t="n">
        <f aca="false">ROUND(D24*E24,2)</f>
        <v>0</v>
      </c>
      <c r="G24" s="55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</row>
    <row r="25" customFormat="false" ht="15" hidden="false" customHeight="false" outlineLevel="0" collapsed="false">
      <c r="A25" s="25" t="n">
        <v>21</v>
      </c>
      <c r="B25" s="46" t="s">
        <v>179</v>
      </c>
      <c r="C25" s="34" t="s">
        <v>158</v>
      </c>
      <c r="D25" s="44" t="n">
        <v>700</v>
      </c>
      <c r="E25" s="36"/>
      <c r="F25" s="18" t="n">
        <f aca="false">ROUND(D25*E25,2)</f>
        <v>0</v>
      </c>
      <c r="G25" s="55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</row>
    <row r="26" customFormat="false" ht="15" hidden="false" customHeight="false" outlineLevel="0" collapsed="false">
      <c r="A26" s="13"/>
      <c r="B26" s="32"/>
      <c r="C26" s="33"/>
      <c r="D26" s="26"/>
      <c r="E26" s="36"/>
      <c r="F26" s="18"/>
      <c r="G26" s="37"/>
      <c r="H26" s="37"/>
      <c r="I26" s="37"/>
      <c r="J26" s="18"/>
    </row>
    <row r="27" customFormat="false" ht="15" hidden="false" customHeight="false" outlineLevel="0" collapsed="false">
      <c r="A27" s="13"/>
      <c r="B27" s="32"/>
      <c r="C27" s="33"/>
      <c r="D27" s="26"/>
      <c r="E27" s="36"/>
      <c r="F27" s="18"/>
      <c r="G27" s="37"/>
      <c r="H27" s="37"/>
      <c r="I27" s="37"/>
      <c r="J27" s="18"/>
    </row>
    <row r="28" customFormat="false" ht="24.75" hidden="false" customHeight="true" outlineLevel="0" collapsed="false">
      <c r="A28" s="38" t="s">
        <v>30</v>
      </c>
      <c r="B28" s="38"/>
      <c r="C28" s="38"/>
      <c r="D28" s="38"/>
      <c r="E28" s="38"/>
      <c r="F28" s="39" t="n">
        <f aca="false">SUM(F5:F27)</f>
        <v>0</v>
      </c>
      <c r="G28" s="39" t="s">
        <v>31</v>
      </c>
      <c r="H28" s="39" t="n">
        <f aca="false">SUM(H5:H27)</f>
        <v>0</v>
      </c>
      <c r="I28" s="39" t="s">
        <v>31</v>
      </c>
      <c r="J28" s="39" t="n">
        <f aca="false">SUM(J5:J27)</f>
        <v>0</v>
      </c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false" outlineLevel="0" collapsed="false">
      <c r="A30" s="0" t="s">
        <v>32</v>
      </c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0" t="s">
        <v>33</v>
      </c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0" t="s">
        <v>34</v>
      </c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</row>
    <row r="36" customFormat="false" ht="60" hidden="false" customHeight="false" outlineLevel="0" collapsed="false">
      <c r="B36" s="1" t="s">
        <v>180</v>
      </c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0" t="s">
        <v>36</v>
      </c>
      <c r="D38" s="2"/>
      <c r="E38" s="2"/>
      <c r="F38" s="2" t="s">
        <v>37</v>
      </c>
      <c r="G38" s="2"/>
      <c r="H38" s="2"/>
      <c r="I38" s="2"/>
      <c r="J38" s="2"/>
    </row>
    <row r="39" customFormat="false" ht="15" hidden="false" customHeight="false" outlineLevel="0" collapsed="false">
      <c r="A39" s="0" t="s">
        <v>38</v>
      </c>
      <c r="D39" s="2"/>
      <c r="E39" s="2"/>
      <c r="F39" s="2" t="s">
        <v>39</v>
      </c>
      <c r="G39" s="2"/>
      <c r="H39" s="2"/>
      <c r="I39" s="2"/>
      <c r="J39" s="2"/>
    </row>
    <row r="40" customFormat="false" ht="15" hidden="false" customHeight="false" outlineLevel="0" collapsed="false">
      <c r="D40" s="2"/>
      <c r="E40" s="2"/>
      <c r="F40" s="2" t="s">
        <v>40</v>
      </c>
      <c r="G40" s="2"/>
      <c r="H40" s="2"/>
      <c r="I40" s="2"/>
      <c r="J40" s="2"/>
    </row>
  </sheetData>
  <mergeCells count="3">
    <mergeCell ref="A1:E1"/>
    <mergeCell ref="A28:E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16.99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81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182</v>
      </c>
      <c r="C5" s="15" t="s">
        <v>12</v>
      </c>
      <c r="D5" s="16" t="n">
        <v>2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183</v>
      </c>
      <c r="C6" s="22" t="s">
        <v>12</v>
      </c>
      <c r="D6" s="23" t="n">
        <v>20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184</v>
      </c>
      <c r="C7" s="22" t="s">
        <v>12</v>
      </c>
      <c r="D7" s="26" t="n">
        <v>60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185</v>
      </c>
      <c r="C8" s="22" t="s">
        <v>12</v>
      </c>
      <c r="D8" s="26" t="n">
        <v>10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186</v>
      </c>
      <c r="C9" s="30" t="s">
        <v>12</v>
      </c>
      <c r="D9" s="26" t="n">
        <v>10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187</v>
      </c>
      <c r="C10" s="31" t="s">
        <v>12</v>
      </c>
      <c r="D10" s="26" t="n">
        <v>15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15" hidden="false" customHeight="false" outlineLevel="0" collapsed="false">
      <c r="A11" s="13"/>
      <c r="B11" s="21"/>
      <c r="C11" s="31"/>
      <c r="D11" s="26"/>
      <c r="E11" s="27"/>
      <c r="F11" s="18"/>
      <c r="G11" s="28"/>
      <c r="H11" s="18"/>
      <c r="I11" s="20"/>
      <c r="J11" s="18"/>
    </row>
    <row r="12" customFormat="false" ht="18" hidden="false" customHeight="true" outlineLevel="0" collapsed="false">
      <c r="A12" s="13"/>
      <c r="B12" s="21"/>
      <c r="C12" s="31"/>
      <c r="D12" s="26"/>
      <c r="E12" s="27"/>
      <c r="F12" s="18"/>
      <c r="G12" s="28"/>
      <c r="H12" s="18"/>
      <c r="I12" s="20"/>
      <c r="J12" s="18"/>
    </row>
    <row r="13" customFormat="false" ht="24.75" hidden="false" customHeight="true" outlineLevel="0" collapsed="false">
      <c r="A13" s="38" t="s">
        <v>30</v>
      </c>
      <c r="B13" s="38"/>
      <c r="C13" s="38"/>
      <c r="D13" s="38"/>
      <c r="E13" s="38"/>
      <c r="F13" s="39" t="n">
        <f aca="false">SUM(F5:F12)</f>
        <v>0</v>
      </c>
      <c r="G13" s="39" t="s">
        <v>31</v>
      </c>
      <c r="H13" s="39" t="n">
        <f aca="false">SUM(H5:H12)</f>
        <v>0</v>
      </c>
      <c r="I13" s="39" t="s">
        <v>31</v>
      </c>
      <c r="J13" s="39" t="n">
        <f aca="false">SUM(J5:J12)</f>
        <v>0</v>
      </c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5" hidden="false" customHeight="false" outlineLevel="0" collapsed="false">
      <c r="A15" s="0" t="s">
        <v>32</v>
      </c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0" t="s">
        <v>33</v>
      </c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0" t="s">
        <v>34</v>
      </c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B21" s="51" t="s">
        <v>188</v>
      </c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0" t="s">
        <v>36</v>
      </c>
      <c r="D23" s="2"/>
      <c r="E23" s="2"/>
      <c r="F23" s="2" t="s">
        <v>37</v>
      </c>
      <c r="G23" s="2"/>
      <c r="H23" s="2"/>
      <c r="I23" s="2"/>
      <c r="J23" s="2"/>
    </row>
    <row r="24" customFormat="false" ht="15" hidden="false" customHeight="false" outlineLevel="0" collapsed="false">
      <c r="A24" s="0" t="s">
        <v>38</v>
      </c>
      <c r="D24" s="2"/>
      <c r="E24" s="2"/>
      <c r="F24" s="2" t="s">
        <v>39</v>
      </c>
      <c r="G24" s="2"/>
      <c r="H24" s="2"/>
      <c r="I24" s="2"/>
      <c r="J24" s="2"/>
    </row>
    <row r="25" customFormat="false" ht="15" hidden="false" customHeight="false" outlineLevel="0" collapsed="false">
      <c r="D25" s="2"/>
      <c r="E25" s="2"/>
      <c r="F25" s="2" t="s">
        <v>40</v>
      </c>
      <c r="G25" s="2"/>
      <c r="H25" s="2"/>
      <c r="I25" s="2"/>
      <c r="J25" s="2"/>
    </row>
  </sheetData>
  <mergeCells count="3">
    <mergeCell ref="A1:E1"/>
    <mergeCell ref="A13:E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189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190</v>
      </c>
      <c r="C5" s="15" t="s">
        <v>87</v>
      </c>
      <c r="D5" s="16" t="n">
        <v>120</v>
      </c>
      <c r="E5" s="17"/>
      <c r="F5" s="18" t="n">
        <f aca="false">ROUND(D5*E5,2)</f>
        <v>0</v>
      </c>
      <c r="G5" s="24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 t="n">
        <v>2</v>
      </c>
      <c r="B6" s="21" t="s">
        <v>191</v>
      </c>
      <c r="C6" s="22" t="s">
        <v>87</v>
      </c>
      <c r="D6" s="23" t="n">
        <v>130</v>
      </c>
      <c r="E6" s="17"/>
      <c r="F6" s="18" t="n">
        <f aca="false">ROUND(D6*E6,2)</f>
        <v>0</v>
      </c>
      <c r="G6" s="24"/>
      <c r="H6" s="18" t="n">
        <f aca="false">ROUND(F6*G6,2)</f>
        <v>0</v>
      </c>
      <c r="I6" s="20" t="n">
        <f aca="false">ROUND(E6+(E6*G6),2)</f>
        <v>0</v>
      </c>
      <c r="J6" s="18" t="n">
        <f aca="false">ROUND(F6+H6,2)</f>
        <v>0</v>
      </c>
    </row>
    <row r="7" customFormat="false" ht="15" hidden="false" customHeight="false" outlineLevel="0" collapsed="false">
      <c r="A7" s="25" t="n">
        <v>3</v>
      </c>
      <c r="B7" s="21" t="s">
        <v>192</v>
      </c>
      <c r="C7" s="22" t="s">
        <v>87</v>
      </c>
      <c r="D7" s="26" t="n">
        <v>110</v>
      </c>
      <c r="E7" s="27"/>
      <c r="F7" s="18" t="n">
        <f aca="false">ROUND(D7*E7,2)</f>
        <v>0</v>
      </c>
      <c r="G7" s="28"/>
      <c r="H7" s="18" t="n">
        <f aca="false">ROUND(F7*G7,2)</f>
        <v>0</v>
      </c>
      <c r="I7" s="20" t="n">
        <f aca="false">ROUND(E7+(E7*G7),2)</f>
        <v>0</v>
      </c>
      <c r="J7" s="18" t="n">
        <f aca="false">ROUND(F7+H7,2)</f>
        <v>0</v>
      </c>
    </row>
    <row r="8" customFormat="false" ht="15" hidden="false" customHeight="false" outlineLevel="0" collapsed="false">
      <c r="A8" s="13" t="n">
        <v>4</v>
      </c>
      <c r="B8" s="21" t="s">
        <v>193</v>
      </c>
      <c r="C8" s="22" t="s">
        <v>87</v>
      </c>
      <c r="D8" s="26" t="n">
        <v>70</v>
      </c>
      <c r="E8" s="27"/>
      <c r="F8" s="18" t="n">
        <f aca="false">ROUND(D8*E8,2)</f>
        <v>0</v>
      </c>
      <c r="G8" s="28"/>
      <c r="H8" s="18" t="n">
        <f aca="false">ROUND(F8*G8,2)</f>
        <v>0</v>
      </c>
      <c r="I8" s="20" t="n">
        <f aca="false">ROUND(E8+(E8*G8),2)</f>
        <v>0</v>
      </c>
      <c r="J8" s="18" t="n">
        <f aca="false">ROUND(F8+H8,2)</f>
        <v>0</v>
      </c>
    </row>
    <row r="9" customFormat="false" ht="15" hidden="false" customHeight="false" outlineLevel="0" collapsed="false">
      <c r="A9" s="13" t="n">
        <v>5</v>
      </c>
      <c r="B9" s="29" t="s">
        <v>194</v>
      </c>
      <c r="C9" s="30" t="s">
        <v>87</v>
      </c>
      <c r="D9" s="26" t="n">
        <v>20</v>
      </c>
      <c r="E9" s="27"/>
      <c r="F9" s="18" t="n">
        <f aca="false">ROUND(D9*E9,2)</f>
        <v>0</v>
      </c>
      <c r="G9" s="28"/>
      <c r="H9" s="18" t="n">
        <f aca="false">ROUND(F9*G9,2)</f>
        <v>0</v>
      </c>
      <c r="I9" s="20" t="n">
        <f aca="false">ROUND(E9+(E9*G9),2)</f>
        <v>0</v>
      </c>
      <c r="J9" s="18" t="n">
        <f aca="false">ROUND(F9+H9,2)</f>
        <v>0</v>
      </c>
    </row>
    <row r="10" customFormat="false" ht="15" hidden="false" customHeight="false" outlineLevel="0" collapsed="false">
      <c r="A10" s="25" t="n">
        <v>6</v>
      </c>
      <c r="B10" s="21" t="s">
        <v>195</v>
      </c>
      <c r="C10" s="31" t="s">
        <v>87</v>
      </c>
      <c r="D10" s="26" t="n">
        <v>100</v>
      </c>
      <c r="E10" s="27"/>
      <c r="F10" s="18" t="n">
        <f aca="false">ROUND(D10*E10,2)</f>
        <v>0</v>
      </c>
      <c r="G10" s="28"/>
      <c r="H10" s="18" t="n">
        <f aca="false">ROUND(F10*G10,2)</f>
        <v>0</v>
      </c>
      <c r="I10" s="20" t="n">
        <f aca="false">ROUND(E10+(E10*G10),2)</f>
        <v>0</v>
      </c>
      <c r="J10" s="18" t="n">
        <f aca="false">ROUND(F10+H10,2)</f>
        <v>0</v>
      </c>
    </row>
    <row r="11" customFormat="false" ht="30" hidden="false" customHeight="false" outlineLevel="0" collapsed="false">
      <c r="A11" s="13" t="n">
        <v>7</v>
      </c>
      <c r="B11" s="21" t="s">
        <v>196</v>
      </c>
      <c r="C11" s="31" t="s">
        <v>87</v>
      </c>
      <c r="D11" s="26" t="n">
        <v>40</v>
      </c>
      <c r="E11" s="27"/>
      <c r="F11" s="18" t="n">
        <f aca="false">ROUND(D11*E11,2)</f>
        <v>0</v>
      </c>
      <c r="G11" s="28"/>
      <c r="H11" s="18" t="n">
        <f aca="false">ROUND(F11*G11,2)</f>
        <v>0</v>
      </c>
      <c r="I11" s="20" t="n">
        <f aca="false">ROUND(E11+(E11*G11),2)</f>
        <v>0</v>
      </c>
      <c r="J11" s="18" t="n">
        <f aca="false">ROUND(F11+H11,2)</f>
        <v>0</v>
      </c>
    </row>
    <row r="12" customFormat="false" ht="15" hidden="false" customHeight="false" outlineLevel="0" collapsed="false">
      <c r="A12" s="13" t="n">
        <v>8</v>
      </c>
      <c r="B12" s="21" t="s">
        <v>197</v>
      </c>
      <c r="C12" s="31" t="s">
        <v>87</v>
      </c>
      <c r="D12" s="26" t="n">
        <v>260</v>
      </c>
      <c r="E12" s="27"/>
      <c r="F12" s="18" t="n">
        <f aca="false">ROUND(D12*E12,2)</f>
        <v>0</v>
      </c>
      <c r="G12" s="28"/>
      <c r="H12" s="18" t="n">
        <f aca="false">ROUND(F12*G12,2)</f>
        <v>0</v>
      </c>
      <c r="I12" s="20" t="n">
        <f aca="false">ROUND(E12+(E12*G12),2)</f>
        <v>0</v>
      </c>
      <c r="J12" s="18" t="n">
        <f aca="false">ROUND(F12+H12,2)</f>
        <v>0</v>
      </c>
    </row>
    <row r="13" customFormat="false" ht="15" hidden="false" customHeight="false" outlineLevel="0" collapsed="false">
      <c r="A13" s="25" t="n">
        <v>9</v>
      </c>
      <c r="B13" s="32" t="s">
        <v>198</v>
      </c>
      <c r="C13" s="33" t="s">
        <v>87</v>
      </c>
      <c r="D13" s="26" t="n">
        <v>120</v>
      </c>
      <c r="E13" s="27"/>
      <c r="F13" s="18" t="n">
        <f aca="false">ROUND(D13*E13,2)</f>
        <v>0</v>
      </c>
      <c r="G13" s="28"/>
      <c r="H13" s="18" t="n">
        <f aca="false">ROUND(F13*G13,2)</f>
        <v>0</v>
      </c>
      <c r="I13" s="20" t="n">
        <f aca="false">ROUND(E13+(E13*G13),2)</f>
        <v>0</v>
      </c>
      <c r="J13" s="18" t="n">
        <f aca="false">ROUND(F13+H13,2)</f>
        <v>0</v>
      </c>
    </row>
    <row r="14" customFormat="false" ht="15" hidden="false" customHeight="true" outlineLevel="0" collapsed="false">
      <c r="A14" s="13" t="n">
        <v>10</v>
      </c>
      <c r="B14" s="32" t="s">
        <v>199</v>
      </c>
      <c r="C14" s="34" t="s">
        <v>87</v>
      </c>
      <c r="D14" s="26" t="n">
        <v>30</v>
      </c>
      <c r="E14" s="27"/>
      <c r="F14" s="18" t="n">
        <f aca="false">ROUND(D14*E14,2)</f>
        <v>0</v>
      </c>
      <c r="G14" s="28"/>
      <c r="H14" s="18" t="n">
        <f aca="false">ROUND(F14*G14,2)</f>
        <v>0</v>
      </c>
      <c r="I14" s="20" t="n">
        <f aca="false">ROUND(E14+(E14*G14),2)</f>
        <v>0</v>
      </c>
      <c r="J14" s="18" t="n">
        <f aca="false">ROUND(F14+H14,2)</f>
        <v>0</v>
      </c>
    </row>
    <row r="15" customFormat="false" ht="15" hidden="false" customHeight="true" outlineLevel="0" collapsed="false">
      <c r="A15" s="13" t="n">
        <v>11</v>
      </c>
      <c r="B15" s="32" t="s">
        <v>200</v>
      </c>
      <c r="C15" s="33" t="s">
        <v>87</v>
      </c>
      <c r="D15" s="26" t="n">
        <v>200</v>
      </c>
      <c r="E15" s="27"/>
      <c r="F15" s="18" t="n">
        <f aca="false">ROUND(D15*E15,2)</f>
        <v>0</v>
      </c>
      <c r="G15" s="28"/>
      <c r="H15" s="18" t="n">
        <f aca="false">ROUND(F15*G15,2)</f>
        <v>0</v>
      </c>
      <c r="I15" s="20" t="n">
        <f aca="false">ROUND(E15+(E15*G15),2)</f>
        <v>0</v>
      </c>
      <c r="J15" s="18" t="n">
        <f aca="false">ROUND(F15+H15,2)</f>
        <v>0</v>
      </c>
    </row>
    <row r="16" customFormat="false" ht="15" hidden="false" customHeight="false" outlineLevel="0" collapsed="false">
      <c r="A16" s="25" t="n">
        <v>12</v>
      </c>
      <c r="B16" s="35" t="s">
        <v>201</v>
      </c>
      <c r="C16" s="30" t="s">
        <v>87</v>
      </c>
      <c r="D16" s="26" t="n">
        <v>430</v>
      </c>
      <c r="E16" s="27"/>
      <c r="F16" s="18" t="n">
        <f aca="false">ROUND(D16*E16,2)</f>
        <v>0</v>
      </c>
      <c r="G16" s="28"/>
      <c r="H16" s="18" t="n">
        <f aca="false">ROUND(F16*G16,2)</f>
        <v>0</v>
      </c>
      <c r="I16" s="20" t="n">
        <f aca="false">ROUND(E16+(E16*G16),2)</f>
        <v>0</v>
      </c>
      <c r="J16" s="18" t="n">
        <f aca="false">ROUND(F16+H16,2)</f>
        <v>0</v>
      </c>
    </row>
    <row r="17" customFormat="false" ht="15" hidden="false" customHeight="false" outlineLevel="0" collapsed="false">
      <c r="A17" s="13" t="n">
        <v>13</v>
      </c>
      <c r="B17" s="35" t="s">
        <v>202</v>
      </c>
      <c r="C17" s="30" t="s">
        <v>87</v>
      </c>
      <c r="D17" s="26" t="n">
        <v>60</v>
      </c>
      <c r="E17" s="27"/>
      <c r="F17" s="18" t="n">
        <f aca="false">ROUND(D17*E17,2)</f>
        <v>0</v>
      </c>
      <c r="G17" s="28"/>
      <c r="H17" s="18" t="n">
        <f aca="false">ROUND(F17*G17,2)</f>
        <v>0</v>
      </c>
      <c r="I17" s="20" t="n">
        <f aca="false">ROUND(E17+(E17*G17),2)</f>
        <v>0</v>
      </c>
      <c r="J17" s="18" t="n">
        <f aca="false">ROUND(F17+H17,2)</f>
        <v>0</v>
      </c>
    </row>
    <row r="18" customFormat="false" ht="15" hidden="false" customHeight="true" outlineLevel="0" collapsed="false">
      <c r="A18" s="13" t="n">
        <v>14</v>
      </c>
      <c r="B18" s="32" t="s">
        <v>203</v>
      </c>
      <c r="C18" s="34" t="s">
        <v>87</v>
      </c>
      <c r="D18" s="26" t="n">
        <v>42</v>
      </c>
      <c r="E18" s="27"/>
      <c r="F18" s="18" t="n">
        <f aca="false">ROUND(D18*E18,2)</f>
        <v>0</v>
      </c>
      <c r="G18" s="28"/>
      <c r="H18" s="18" t="n">
        <f aca="false">ROUND(F18*G18,2)</f>
        <v>0</v>
      </c>
      <c r="I18" s="20" t="n">
        <f aca="false">ROUND(E18+(E18*G18),2)</f>
        <v>0</v>
      </c>
      <c r="J18" s="18" t="n">
        <f aca="false">ROUND(F18+H18,2)</f>
        <v>0</v>
      </c>
    </row>
    <row r="19" customFormat="false" ht="15" hidden="false" customHeight="true" outlineLevel="0" collapsed="false">
      <c r="A19" s="25" t="n">
        <v>15</v>
      </c>
      <c r="B19" s="32" t="s">
        <v>204</v>
      </c>
      <c r="C19" s="34" t="s">
        <v>87</v>
      </c>
      <c r="D19" s="26" t="n">
        <v>140</v>
      </c>
      <c r="E19" s="27"/>
      <c r="F19" s="18" t="n">
        <f aca="false">ROUND(D19*E19,2)</f>
        <v>0</v>
      </c>
      <c r="G19" s="28"/>
      <c r="H19" s="18" t="n">
        <f aca="false">ROUND(F19*G19,2)</f>
        <v>0</v>
      </c>
      <c r="I19" s="20" t="n">
        <f aca="false">ROUND(E19+(E19*G19),2)</f>
        <v>0</v>
      </c>
      <c r="J19" s="18" t="n">
        <f aca="false">ROUND(F19+H19,2)</f>
        <v>0</v>
      </c>
    </row>
    <row r="20" customFormat="false" ht="15" hidden="false" customHeight="true" outlineLevel="0" collapsed="false">
      <c r="A20" s="13" t="n">
        <v>16</v>
      </c>
      <c r="B20" s="32" t="s">
        <v>205</v>
      </c>
      <c r="C20" s="34" t="s">
        <v>87</v>
      </c>
      <c r="D20" s="26" t="n">
        <v>40</v>
      </c>
      <c r="E20" s="27"/>
      <c r="F20" s="18" t="n">
        <f aca="false">ROUND(D20*E20,2)</f>
        <v>0</v>
      </c>
      <c r="G20" s="28"/>
      <c r="H20" s="18" t="n">
        <f aca="false">ROUND(F20*G20,2)</f>
        <v>0</v>
      </c>
      <c r="I20" s="20" t="n">
        <f aca="false">ROUND(E20+(E20*G20),2)</f>
        <v>0</v>
      </c>
      <c r="J20" s="18" t="n">
        <f aca="false">ROUND(F20+H20,2)</f>
        <v>0</v>
      </c>
    </row>
    <row r="21" customFormat="false" ht="15" hidden="false" customHeight="true" outlineLevel="0" collapsed="false">
      <c r="A21" s="13" t="n">
        <v>17</v>
      </c>
      <c r="B21" s="32" t="s">
        <v>206</v>
      </c>
      <c r="C21" s="34" t="s">
        <v>87</v>
      </c>
      <c r="D21" s="26" t="n">
        <v>150</v>
      </c>
      <c r="E21" s="27"/>
      <c r="F21" s="18" t="n">
        <f aca="false">ROUND(D21*E21,2)</f>
        <v>0</v>
      </c>
      <c r="G21" s="28"/>
      <c r="H21" s="18" t="n">
        <f aca="false">ROUND(F21*G21,2)</f>
        <v>0</v>
      </c>
      <c r="I21" s="20" t="n">
        <f aca="false">ROUND(E21+(E21*G21),2)</f>
        <v>0</v>
      </c>
      <c r="J21" s="18" t="n">
        <f aca="false">ROUND(F21+H21,2)</f>
        <v>0</v>
      </c>
    </row>
    <row r="22" customFormat="false" ht="15" hidden="false" customHeight="true" outlineLevel="0" collapsed="false">
      <c r="A22" s="25" t="n">
        <v>18</v>
      </c>
      <c r="B22" s="32" t="s">
        <v>207</v>
      </c>
      <c r="C22" s="34" t="s">
        <v>87</v>
      </c>
      <c r="D22" s="26" t="n">
        <v>150</v>
      </c>
      <c r="E22" s="27"/>
      <c r="F22" s="18" t="n">
        <f aca="false">ROUND(D22*E22,2)</f>
        <v>0</v>
      </c>
      <c r="G22" s="28"/>
      <c r="H22" s="18" t="n">
        <f aca="false">ROUND(F22*G22,2)</f>
        <v>0</v>
      </c>
      <c r="I22" s="20" t="n">
        <f aca="false">ROUND(E22+(E22*G22),2)</f>
        <v>0</v>
      </c>
      <c r="J22" s="18" t="n">
        <f aca="false">ROUND(F22+H22,2)</f>
        <v>0</v>
      </c>
    </row>
    <row r="23" customFormat="false" ht="15" hidden="false" customHeight="true" outlineLevel="0" collapsed="false">
      <c r="A23" s="13" t="n">
        <v>19</v>
      </c>
      <c r="B23" s="32" t="s">
        <v>208</v>
      </c>
      <c r="C23" s="34" t="s">
        <v>87</v>
      </c>
      <c r="D23" s="26" t="n">
        <v>50</v>
      </c>
      <c r="E23" s="36"/>
      <c r="F23" s="18" t="n">
        <f aca="false">ROUND(D23*E23,2)</f>
        <v>0</v>
      </c>
      <c r="G23" s="28"/>
      <c r="H23" s="18" t="n">
        <f aca="false">ROUND(F23*G23,2)</f>
        <v>0</v>
      </c>
      <c r="I23" s="20" t="n">
        <f aca="false">ROUND(E23+(E23*G23),2)</f>
        <v>0</v>
      </c>
      <c r="J23" s="18" t="n">
        <f aca="false">ROUND(F23+H23,2)</f>
        <v>0</v>
      </c>
    </row>
    <row r="24" customFormat="false" ht="15" hidden="false" customHeight="true" outlineLevel="0" collapsed="false">
      <c r="A24" s="13" t="n">
        <v>20</v>
      </c>
      <c r="B24" s="32" t="s">
        <v>209</v>
      </c>
      <c r="C24" s="34" t="s">
        <v>87</v>
      </c>
      <c r="D24" s="26" t="n">
        <v>60</v>
      </c>
      <c r="E24" s="36"/>
      <c r="F24" s="18" t="n">
        <f aca="false">ROUND(D24*E24,2)</f>
        <v>0</v>
      </c>
      <c r="G24" s="28"/>
      <c r="H24" s="18" t="n">
        <f aca="false">ROUND(F24*G24,2)</f>
        <v>0</v>
      </c>
      <c r="I24" s="20" t="n">
        <f aca="false">ROUND(E24+(E24*G24),2)</f>
        <v>0</v>
      </c>
      <c r="J24" s="18" t="n">
        <f aca="false">ROUND(F24+H24,2)</f>
        <v>0</v>
      </c>
    </row>
    <row r="25" customFormat="false" ht="15" hidden="false" customHeight="false" outlineLevel="0" collapsed="false">
      <c r="A25" s="25" t="n">
        <v>21</v>
      </c>
      <c r="B25" s="46" t="s">
        <v>210</v>
      </c>
      <c r="C25" s="34" t="s">
        <v>87</v>
      </c>
      <c r="D25" s="26" t="n">
        <v>140</v>
      </c>
      <c r="E25" s="36"/>
      <c r="F25" s="18" t="n">
        <f aca="false">ROUND(D25*E25,2)</f>
        <v>0</v>
      </c>
      <c r="G25" s="28"/>
      <c r="H25" s="18" t="n">
        <f aca="false">ROUND(F25*G25,2)</f>
        <v>0</v>
      </c>
      <c r="I25" s="20" t="n">
        <f aca="false">ROUND(E25+(E25*G25),2)</f>
        <v>0</v>
      </c>
      <c r="J25" s="18" t="n">
        <f aca="false">ROUND(F25+H25,2)</f>
        <v>0</v>
      </c>
    </row>
    <row r="26" customFormat="false" ht="30" hidden="false" customHeight="false" outlineLevel="0" collapsed="false">
      <c r="A26" s="13" t="n">
        <v>22</v>
      </c>
      <c r="B26" s="32" t="s">
        <v>211</v>
      </c>
      <c r="C26" s="33" t="s">
        <v>87</v>
      </c>
      <c r="D26" s="26" t="n">
        <v>400</v>
      </c>
      <c r="E26" s="36"/>
      <c r="F26" s="18" t="n">
        <f aca="false">ROUND(D26*E26,2)</f>
        <v>0</v>
      </c>
      <c r="G26" s="28"/>
      <c r="H26" s="18" t="n">
        <f aca="false">ROUND(F26*G26,2)</f>
        <v>0</v>
      </c>
      <c r="I26" s="20" t="n">
        <f aca="false">ROUND(E26+(E26*G26),2)</f>
        <v>0</v>
      </c>
      <c r="J26" s="18" t="n">
        <f aca="false">ROUND(F26+H26,2)</f>
        <v>0</v>
      </c>
    </row>
    <row r="27" customFormat="false" ht="15" hidden="false" customHeight="false" outlineLevel="0" collapsed="false">
      <c r="A27" s="13" t="n">
        <v>23</v>
      </c>
      <c r="B27" s="32" t="s">
        <v>212</v>
      </c>
      <c r="C27" s="33" t="s">
        <v>87</v>
      </c>
      <c r="D27" s="26" t="n">
        <v>100</v>
      </c>
      <c r="E27" s="36"/>
      <c r="F27" s="18" t="n">
        <f aca="false">ROUND(D27*E27,2)</f>
        <v>0</v>
      </c>
      <c r="G27" s="28"/>
      <c r="H27" s="18" t="n">
        <f aca="false">ROUND(F27*G27,2)</f>
        <v>0</v>
      </c>
      <c r="I27" s="20" t="n">
        <f aca="false">ROUND(E27+(E27*G27),2)</f>
        <v>0</v>
      </c>
      <c r="J27" s="18" t="n">
        <f aca="false">ROUND(F27+H27,2)</f>
        <v>0</v>
      </c>
    </row>
    <row r="28" customFormat="false" ht="15" hidden="false" customHeight="false" outlineLevel="0" collapsed="false">
      <c r="A28" s="25" t="n">
        <v>24</v>
      </c>
      <c r="B28" s="32" t="s">
        <v>213</v>
      </c>
      <c r="C28" s="33" t="s">
        <v>87</v>
      </c>
      <c r="D28" s="26" t="n">
        <v>200</v>
      </c>
      <c r="E28" s="36"/>
      <c r="F28" s="18" t="n">
        <f aca="false">ROUND(D28*E28,2)</f>
        <v>0</v>
      </c>
      <c r="G28" s="28"/>
      <c r="H28" s="18" t="n">
        <f aca="false">ROUND(F28*G28,2)</f>
        <v>0</v>
      </c>
      <c r="I28" s="20" t="n">
        <f aca="false">ROUND(E28+(E28*G28),2)</f>
        <v>0</v>
      </c>
      <c r="J28" s="18" t="n">
        <f aca="false">ROUND(F28+H28,2)</f>
        <v>0</v>
      </c>
    </row>
    <row r="29" customFormat="false" ht="15" hidden="false" customHeight="false" outlineLevel="0" collapsed="false">
      <c r="A29" s="13" t="n">
        <v>25</v>
      </c>
      <c r="B29" s="32" t="s">
        <v>214</v>
      </c>
      <c r="C29" s="33" t="s">
        <v>87</v>
      </c>
      <c r="D29" s="26" t="n">
        <v>100</v>
      </c>
      <c r="E29" s="36"/>
      <c r="F29" s="18" t="n">
        <f aca="false">ROUND(D29*E29,2)</f>
        <v>0</v>
      </c>
      <c r="G29" s="28"/>
      <c r="H29" s="18" t="n">
        <f aca="false">ROUND(F29*G29,2)</f>
        <v>0</v>
      </c>
      <c r="I29" s="20" t="n">
        <f aca="false">ROUND(E29+(E29*G29),2)</f>
        <v>0</v>
      </c>
      <c r="J29" s="18" t="n">
        <f aca="false">ROUND(F29+H29,2)</f>
        <v>0</v>
      </c>
    </row>
    <row r="30" customFormat="false" ht="15" hidden="false" customHeight="false" outlineLevel="0" collapsed="false">
      <c r="A30" s="25" t="n">
        <v>26</v>
      </c>
      <c r="B30" s="32" t="s">
        <v>215</v>
      </c>
      <c r="C30" s="34" t="s">
        <v>12</v>
      </c>
      <c r="D30" s="26" t="n">
        <v>200</v>
      </c>
      <c r="E30" s="36"/>
      <c r="F30" s="18" t="n">
        <f aca="false">ROUND(D30*E30,2)</f>
        <v>0</v>
      </c>
      <c r="G30" s="28"/>
      <c r="H30" s="18" t="n">
        <f aca="false">ROUND(F30*G30,2)</f>
        <v>0</v>
      </c>
      <c r="I30" s="20" t="n">
        <f aca="false">ROUND(E30+(E30*G30),2)</f>
        <v>0</v>
      </c>
      <c r="J30" s="18" t="n">
        <f aca="false">ROUND(F30+H30,2)</f>
        <v>0</v>
      </c>
    </row>
    <row r="31" customFormat="false" ht="15" hidden="false" customHeight="true" outlineLevel="0" collapsed="false">
      <c r="A31" s="13" t="n">
        <v>27</v>
      </c>
      <c r="B31" s="32" t="s">
        <v>216</v>
      </c>
      <c r="C31" s="34" t="s">
        <v>12</v>
      </c>
      <c r="D31" s="26" t="n">
        <v>200</v>
      </c>
      <c r="E31" s="36"/>
      <c r="F31" s="18" t="n">
        <f aca="false">ROUND(D31*E31,2)</f>
        <v>0</v>
      </c>
      <c r="G31" s="28"/>
      <c r="H31" s="18" t="n">
        <f aca="false">ROUND(F31*G31,2)</f>
        <v>0</v>
      </c>
      <c r="I31" s="20" t="n">
        <f aca="false">ROUND(E31+(E31*G31),2)</f>
        <v>0</v>
      </c>
      <c r="J31" s="18" t="n">
        <f aca="false">ROUND(F31+H31,2)</f>
        <v>0</v>
      </c>
    </row>
    <row r="32" customFormat="false" ht="15" hidden="false" customHeight="false" outlineLevel="0" collapsed="false">
      <c r="A32" s="25" t="n">
        <v>28</v>
      </c>
      <c r="B32" s="32" t="s">
        <v>217</v>
      </c>
      <c r="C32" s="34" t="s">
        <v>87</v>
      </c>
      <c r="D32" s="26" t="n">
        <v>40</v>
      </c>
      <c r="E32" s="56"/>
      <c r="F32" s="18" t="n">
        <f aca="false">ROUND(D32*E32,2)</f>
        <v>0</v>
      </c>
      <c r="G32" s="28"/>
      <c r="H32" s="18" t="n">
        <f aca="false">ROUND(F32*G32,2)</f>
        <v>0</v>
      </c>
      <c r="I32" s="20" t="n">
        <f aca="false">ROUND(E32+(E32*G32),2)</f>
        <v>0</v>
      </c>
      <c r="J32" s="18" t="n">
        <f aca="false">ROUND(F32+H32,2)</f>
        <v>0</v>
      </c>
    </row>
    <row r="33" customFormat="false" ht="15" hidden="false" customHeight="false" outlineLevel="0" collapsed="false">
      <c r="A33" s="25" t="n">
        <v>29</v>
      </c>
      <c r="B33" s="47" t="s">
        <v>218</v>
      </c>
      <c r="C33" s="48" t="s">
        <v>12</v>
      </c>
      <c r="D33" s="26" t="n">
        <v>150</v>
      </c>
      <c r="E33" s="56"/>
      <c r="F33" s="18" t="n">
        <f aca="false">ROUND(D33*E33,2)</f>
        <v>0</v>
      </c>
      <c r="G33" s="28"/>
      <c r="H33" s="18" t="n">
        <f aca="false">ROUND(F33*G33,2)</f>
        <v>0</v>
      </c>
      <c r="I33" s="20" t="n">
        <f aca="false">ROUND(E33+(E33*G33),2)</f>
        <v>0</v>
      </c>
      <c r="J33" s="18" t="n">
        <f aca="false">ROUND(F33+H33,2)</f>
        <v>0</v>
      </c>
    </row>
    <row r="34" customFormat="false" ht="24.75" hidden="false" customHeight="true" outlineLevel="0" collapsed="false">
      <c r="A34" s="38" t="s">
        <v>30</v>
      </c>
      <c r="B34" s="38"/>
      <c r="C34" s="38"/>
      <c r="D34" s="38"/>
      <c r="E34" s="38"/>
      <c r="F34" s="39" t="n">
        <f aca="false">SUM(F5:F33)</f>
        <v>0</v>
      </c>
      <c r="G34" s="39" t="s">
        <v>31</v>
      </c>
      <c r="H34" s="39" t="n">
        <f aca="false">SUM(H5:H33)</f>
        <v>0</v>
      </c>
      <c r="I34" s="39" t="s">
        <v>31</v>
      </c>
      <c r="J34" s="39" t="n">
        <f aca="false">SUM(J5:J33)</f>
        <v>0</v>
      </c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5" hidden="false" customHeight="false" outlineLevel="0" collapsed="false">
      <c r="A36" s="0" t="s">
        <v>32</v>
      </c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0" t="s">
        <v>33</v>
      </c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0" t="s">
        <v>34</v>
      </c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B42" s="51" t="s">
        <v>219</v>
      </c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0" t="s">
        <v>36</v>
      </c>
      <c r="D44" s="2"/>
      <c r="E44" s="2"/>
      <c r="F44" s="2" t="s">
        <v>37</v>
      </c>
      <c r="G44" s="2"/>
      <c r="H44" s="2"/>
      <c r="I44" s="2"/>
      <c r="J44" s="2"/>
    </row>
    <row r="45" customFormat="false" ht="15" hidden="false" customHeight="false" outlineLevel="0" collapsed="false">
      <c r="A45" s="0" t="s">
        <v>38</v>
      </c>
      <c r="D45" s="2"/>
      <c r="E45" s="2"/>
      <c r="F45" s="2" t="s">
        <v>39</v>
      </c>
      <c r="G45" s="2"/>
      <c r="H45" s="2"/>
      <c r="I45" s="2"/>
      <c r="J45" s="2"/>
    </row>
    <row r="46" customFormat="false" ht="15" hidden="false" customHeight="false" outlineLevel="0" collapsed="false">
      <c r="D46" s="2"/>
      <c r="E46" s="2"/>
      <c r="F46" s="2" t="s">
        <v>40</v>
      </c>
      <c r="G46" s="2"/>
      <c r="H46" s="2"/>
      <c r="I46" s="2"/>
      <c r="J46" s="2"/>
    </row>
  </sheetData>
  <mergeCells count="3">
    <mergeCell ref="A1:E1"/>
    <mergeCell ref="A34:E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9.85"/>
    <col collapsed="false" customWidth="true" hidden="false" outlineLevel="0" max="3" min="3" style="2" width="9.41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3" t="s">
        <v>22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</row>
    <row r="3" s="1" customFormat="true" ht="4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8.7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</row>
    <row r="5" s="1" customFormat="true" ht="15" hidden="false" customHeight="false" outlineLevel="0" collapsed="false">
      <c r="A5" s="13" t="n">
        <v>1</v>
      </c>
      <c r="B5" s="14" t="s">
        <v>221</v>
      </c>
      <c r="C5" s="15" t="s">
        <v>12</v>
      </c>
      <c r="D5" s="16" t="n">
        <v>800</v>
      </c>
      <c r="E5" s="17"/>
      <c r="F5" s="18" t="n">
        <f aca="false">ROUND(D5*E5,2)</f>
        <v>0</v>
      </c>
      <c r="G5" s="19"/>
      <c r="H5" s="18" t="n">
        <f aca="false">ROUND(F5*G5,2)</f>
        <v>0</v>
      </c>
      <c r="I5" s="20" t="n">
        <f aca="false">ROUND(E5+(E5*G5),2)</f>
        <v>0</v>
      </c>
      <c r="J5" s="18" t="n">
        <f aca="false">ROUND(F5+H5,2)</f>
        <v>0</v>
      </c>
    </row>
    <row r="6" s="1" customFormat="true" ht="15" hidden="false" customHeight="false" outlineLevel="0" collapsed="false">
      <c r="A6" s="13"/>
      <c r="B6" s="21"/>
      <c r="C6" s="22"/>
      <c r="D6" s="23"/>
      <c r="E6" s="17"/>
      <c r="F6" s="18"/>
      <c r="G6" s="24"/>
      <c r="H6" s="18"/>
      <c r="I6" s="20"/>
      <c r="J6" s="18"/>
    </row>
    <row r="7" customFormat="false" ht="15" hidden="false" customHeight="false" outlineLevel="0" collapsed="false">
      <c r="A7" s="25"/>
      <c r="B7" s="21"/>
      <c r="C7" s="22"/>
      <c r="D7" s="26"/>
      <c r="E7" s="27"/>
      <c r="F7" s="18"/>
      <c r="G7" s="28"/>
      <c r="H7" s="18"/>
      <c r="I7" s="20"/>
      <c r="J7" s="18"/>
    </row>
    <row r="8" customFormat="false" ht="24.75" hidden="false" customHeight="true" outlineLevel="0" collapsed="false">
      <c r="A8" s="38" t="s">
        <v>30</v>
      </c>
      <c r="B8" s="38"/>
      <c r="C8" s="38"/>
      <c r="D8" s="38"/>
      <c r="E8" s="38"/>
      <c r="F8" s="39" t="n">
        <f aca="false">SUM(F5:F7)</f>
        <v>0</v>
      </c>
      <c r="G8" s="39" t="s">
        <v>31</v>
      </c>
      <c r="H8" s="39" t="n">
        <f aca="false">SUM(H5:H7)</f>
        <v>0</v>
      </c>
      <c r="I8" s="39" t="s">
        <v>31</v>
      </c>
      <c r="J8" s="39" t="n">
        <f aca="false">SUM(J5:J7)</f>
        <v>0</v>
      </c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5" hidden="false" customHeight="false" outlineLevel="0" collapsed="false">
      <c r="A10" s="0" t="s">
        <v>32</v>
      </c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0" t="s">
        <v>33</v>
      </c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0" t="s">
        <v>34</v>
      </c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31.5" hidden="false" customHeight="false" outlineLevel="0" collapsed="false">
      <c r="B16" s="51" t="s">
        <v>66</v>
      </c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0" t="s">
        <v>36</v>
      </c>
      <c r="D18" s="2"/>
      <c r="E18" s="2"/>
      <c r="F18" s="2" t="s">
        <v>37</v>
      </c>
      <c r="G18" s="2"/>
      <c r="H18" s="2"/>
      <c r="I18" s="2"/>
      <c r="J18" s="2"/>
    </row>
    <row r="19" customFormat="false" ht="15" hidden="false" customHeight="false" outlineLevel="0" collapsed="false">
      <c r="A19" s="0" t="s">
        <v>38</v>
      </c>
      <c r="D19" s="2"/>
      <c r="E19" s="2"/>
      <c r="F19" s="2" t="s">
        <v>39</v>
      </c>
      <c r="G19" s="2"/>
      <c r="H19" s="2"/>
      <c r="I19" s="2"/>
      <c r="J19" s="2"/>
    </row>
    <row r="20" customFormat="false" ht="15" hidden="false" customHeight="false" outlineLevel="0" collapsed="false">
      <c r="D20" s="2"/>
      <c r="E20" s="2"/>
      <c r="F20" s="2" t="s">
        <v>40</v>
      </c>
      <c r="G20" s="2"/>
      <c r="H20" s="2"/>
      <c r="I20" s="2"/>
      <c r="J20" s="2"/>
    </row>
  </sheetData>
  <mergeCells count="3">
    <mergeCell ref="A1:E1"/>
    <mergeCell ref="A8:E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9:49:17Z</dcterms:created>
  <dc:creator>Tomasz Węgrzyn</dc:creator>
  <dc:description/>
  <dc:language>en-US</dc:language>
  <cp:lastModifiedBy>BeataCylwik</cp:lastModifiedBy>
  <cp:lastPrinted>2021-06-07T08:10:24Z</cp:lastPrinted>
  <dcterms:modified xsi:type="dcterms:W3CDTF">2021-07-30T09:02:49Z</dcterms:modified>
  <cp:revision>0</cp:revision>
  <dc:subject/>
  <dc:title/>
</cp:coreProperties>
</file>